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о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811">
  <si>
    <t xml:space="preserve">Марка</t>
  </si>
  <si>
    <t xml:space="preserve">Пар-ры</t>
  </si>
  <si>
    <t xml:space="preserve">Мощн.</t>
  </si>
  <si>
    <t xml:space="preserve">Цена с НДС</t>
  </si>
  <si>
    <t xml:space="preserve">Тел/факс.:278-78-54</t>
  </si>
  <si>
    <t xml:space="preserve">Насоса</t>
  </si>
  <si>
    <t xml:space="preserve">Двигателя</t>
  </si>
  <si>
    <t xml:space="preserve">Дв-ля</t>
  </si>
  <si>
    <t xml:space="preserve">руб.</t>
  </si>
  <si>
    <t xml:space="preserve">Тел. 278-78-74</t>
  </si>
  <si>
    <t xml:space="preserve">Q/H</t>
  </si>
  <si>
    <t xml:space="preserve">квт</t>
  </si>
  <si>
    <t xml:space="preserve">нас. н/р</t>
  </si>
  <si>
    <t xml:space="preserve">агр.</t>
  </si>
  <si>
    <t xml:space="preserve">Насосы консольные типа К</t>
  </si>
  <si>
    <t xml:space="preserve">К8/18 (Валд)</t>
  </si>
  <si>
    <t xml:space="preserve">8/18</t>
  </si>
  <si>
    <t xml:space="preserve">АИР80А2  </t>
  </si>
  <si>
    <t xml:space="preserve">АИР80В2 </t>
  </si>
  <si>
    <t xml:space="preserve">К8/18 (Лив)</t>
  </si>
  <si>
    <t xml:space="preserve">К50-32-125 (Валд)</t>
  </si>
  <si>
    <t xml:space="preserve">12,5/20</t>
  </si>
  <si>
    <t xml:space="preserve">К50-32-125(КНЗ)</t>
  </si>
  <si>
    <t xml:space="preserve">К20/18</t>
  </si>
  <si>
    <t xml:space="preserve">20/18</t>
  </si>
  <si>
    <t xml:space="preserve">АИР90L2  </t>
  </si>
  <si>
    <t xml:space="preserve">К 65-50-125(КНЗ)</t>
  </si>
  <si>
    <t xml:space="preserve">25/20</t>
  </si>
  <si>
    <t xml:space="preserve">К20/30 (Валд)</t>
  </si>
  <si>
    <t xml:space="preserve">20/30</t>
  </si>
  <si>
    <t xml:space="preserve">АИР100S2 </t>
  </si>
  <si>
    <t xml:space="preserve">АИР100L2  </t>
  </si>
  <si>
    <t xml:space="preserve">К20/30 (Лив)</t>
  </si>
  <si>
    <t xml:space="preserve">К65-50-160 (Валд)</t>
  </si>
  <si>
    <t xml:space="preserve">25/32</t>
  </si>
  <si>
    <t xml:space="preserve">К65-50-160а (Валд)</t>
  </si>
  <si>
    <t xml:space="preserve">К65-50-160(КНЗ)</t>
  </si>
  <si>
    <t xml:space="preserve">К65-50-160а (КНЗ)</t>
  </si>
  <si>
    <t xml:space="preserve">K45/30 (Валд)</t>
  </si>
  <si>
    <t xml:space="preserve">45/30</t>
  </si>
  <si>
    <t xml:space="preserve">АИРУ112М2</t>
  </si>
  <si>
    <t xml:space="preserve">K45/30а (Валд)</t>
  </si>
  <si>
    <t xml:space="preserve">К80-65-160 (Валд)</t>
  </si>
  <si>
    <t xml:space="preserve">50/32</t>
  </si>
  <si>
    <t xml:space="preserve">К80-65-160(КНЗ)</t>
  </si>
  <si>
    <t xml:space="preserve">К80-50-200 (Валд)</t>
  </si>
  <si>
    <t xml:space="preserve">5А160S2 </t>
  </si>
  <si>
    <t xml:space="preserve">К80-50-200(КНЗ)</t>
  </si>
  <si>
    <t xml:space="preserve">50/50</t>
  </si>
  <si>
    <t xml:space="preserve">К80-50-200 (УНС)</t>
  </si>
  <si>
    <t xml:space="preserve">1К80-50-200 (Лив)</t>
  </si>
  <si>
    <t xml:space="preserve">К80-50-200Е (Лив)</t>
  </si>
  <si>
    <t xml:space="preserve">ВА160М2 </t>
  </si>
  <si>
    <t xml:space="preserve">18,5взр</t>
  </si>
  <si>
    <t xml:space="preserve">К80-50-200а (Валд)</t>
  </si>
  <si>
    <t xml:space="preserve">АИРМ132М2 </t>
  </si>
  <si>
    <t xml:space="preserve">К80-50-200а(КНЗ)</t>
  </si>
  <si>
    <t xml:space="preserve">45/40</t>
  </si>
  <si>
    <t xml:space="preserve">К80-50-200а(УНС)</t>
  </si>
  <si>
    <t xml:space="preserve">К90/20</t>
  </si>
  <si>
    <t xml:space="preserve">90/20</t>
  </si>
  <si>
    <t xml:space="preserve">К90/20а</t>
  </si>
  <si>
    <t xml:space="preserve">К 100-80-160 (Валд)</t>
  </si>
  <si>
    <t xml:space="preserve">К100-80-160 (КНЗ)</t>
  </si>
  <si>
    <t xml:space="preserve">100/32</t>
  </si>
  <si>
    <t xml:space="preserve">К100-80-160 (УНС)</t>
  </si>
  <si>
    <t xml:space="preserve">К 100-80-160а (Валд)</t>
  </si>
  <si>
    <t xml:space="preserve">К100-80-160а(КНЗ)</t>
  </si>
  <si>
    <t xml:space="preserve">90/26</t>
  </si>
  <si>
    <t xml:space="preserve">К100-80-160а(УНС)</t>
  </si>
  <si>
    <t xml:space="preserve">К 100-65-200 (Валд)</t>
  </si>
  <si>
    <t xml:space="preserve">АИР180М2 </t>
  </si>
  <si>
    <t xml:space="preserve">К100-65-200 (КНЗ)</t>
  </si>
  <si>
    <t xml:space="preserve">100/50</t>
  </si>
  <si>
    <t xml:space="preserve">К100-65-200 (УНС)</t>
  </si>
  <si>
    <t xml:space="preserve">К100-65-200а (Валд)</t>
  </si>
  <si>
    <t xml:space="preserve">АИР180S2 </t>
  </si>
  <si>
    <t xml:space="preserve">5А160М2 </t>
  </si>
  <si>
    <t xml:space="preserve">К100-65-200а(КНЗ)</t>
  </si>
  <si>
    <t xml:space="preserve">90/40</t>
  </si>
  <si>
    <t xml:space="preserve">К100-65-200а(УНС)</t>
  </si>
  <si>
    <t xml:space="preserve">К100-65-250 (КНЗ)</t>
  </si>
  <si>
    <t xml:space="preserve">100/80</t>
  </si>
  <si>
    <t xml:space="preserve">5А200L2 </t>
  </si>
  <si>
    <t xml:space="preserve">4АМН180М2 </t>
  </si>
  <si>
    <t xml:space="preserve">К100-65-250 (УНС)</t>
  </si>
  <si>
    <t xml:space="preserve">1К100-65-250 (Лив)</t>
  </si>
  <si>
    <t xml:space="preserve">К100-65-250а(КНЗ)</t>
  </si>
  <si>
    <t xml:space="preserve">90/67</t>
  </si>
  <si>
    <t xml:space="preserve">5А200М2 </t>
  </si>
  <si>
    <t xml:space="preserve">4АМН180S2  </t>
  </si>
  <si>
    <t xml:space="preserve">К100-65-250а(УНС)</t>
  </si>
  <si>
    <t xml:space="preserve">К150-125-250 (КНЗ)</t>
  </si>
  <si>
    <t xml:space="preserve">200/20</t>
  </si>
  <si>
    <t xml:space="preserve">5А160М4 </t>
  </si>
  <si>
    <t xml:space="preserve">К150-125-250 (УНС)</t>
  </si>
  <si>
    <t xml:space="preserve">К160/30 (КНЗ)</t>
  </si>
  <si>
    <t xml:space="preserve">160/30</t>
  </si>
  <si>
    <t xml:space="preserve">АИР180М4 </t>
  </si>
  <si>
    <t xml:space="preserve">4АМН180S4</t>
  </si>
  <si>
    <t xml:space="preserve">К160/30 (УНС)</t>
  </si>
  <si>
    <t xml:space="preserve">К160/30а (КНЗ)</t>
  </si>
  <si>
    <t xml:space="preserve">140/28,6</t>
  </si>
  <si>
    <t xml:space="preserve">АИР180S4 </t>
  </si>
  <si>
    <t xml:space="preserve">К160/30а (УНС)</t>
  </si>
  <si>
    <t xml:space="preserve">К150-125-315 (КНЗ)</t>
  </si>
  <si>
    <t xml:space="preserve">200/32</t>
  </si>
  <si>
    <t xml:space="preserve">К150-125-315 (УНС)</t>
  </si>
  <si>
    <t xml:space="preserve">1К150-125-315 (Лив)</t>
  </si>
  <si>
    <t xml:space="preserve">К200-150-250</t>
  </si>
  <si>
    <t xml:space="preserve">315/20</t>
  </si>
  <si>
    <t xml:space="preserve">К290/30 (КНЗ)</t>
  </si>
  <si>
    <t xml:space="preserve">290/30</t>
  </si>
  <si>
    <t xml:space="preserve">5A200M4 </t>
  </si>
  <si>
    <t xml:space="preserve">4АМН180М4 </t>
  </si>
  <si>
    <t xml:space="preserve">К290/30 (УНС)</t>
  </si>
  <si>
    <t xml:space="preserve">К200-150-315</t>
  </si>
  <si>
    <t xml:space="preserve">315/32</t>
  </si>
  <si>
    <t xml:space="preserve">5А200L4 </t>
  </si>
  <si>
    <t xml:space="preserve">5АН200М4</t>
  </si>
  <si>
    <t xml:space="preserve">К200-150-400</t>
  </si>
  <si>
    <t xml:space="preserve">400/50</t>
  </si>
  <si>
    <t xml:space="preserve">5АМ250М4 </t>
  </si>
  <si>
    <t xml:space="preserve">Насосы консольные моноблочные типа КМ</t>
  </si>
  <si>
    <t xml:space="preserve">КМ50-32-125 (Валд)</t>
  </si>
  <si>
    <t xml:space="preserve">5А80МВ2ЖУ2</t>
  </si>
  <si>
    <t xml:space="preserve">КМ50-32-125(КНЗ)</t>
  </si>
  <si>
    <t xml:space="preserve">КМ50-32-125 (УНС)</t>
  </si>
  <si>
    <t xml:space="preserve">КМ65-50-160 (Валд)</t>
  </si>
  <si>
    <t xml:space="preserve">АИР100L2ЖУ2</t>
  </si>
  <si>
    <t xml:space="preserve">КМ65-50-160(КНЗ)</t>
  </si>
  <si>
    <t xml:space="preserve">КМ65-50-160 (УНС)</t>
  </si>
  <si>
    <t xml:space="preserve">АИР100L2 комби</t>
  </si>
  <si>
    <t xml:space="preserve">КМ80-65-160 (Валд)</t>
  </si>
  <si>
    <t xml:space="preserve">АИРУ112М2 комб</t>
  </si>
  <si>
    <t xml:space="preserve">КМ80-65-160 (УНС)</t>
  </si>
  <si>
    <t xml:space="preserve">КМ80-50-200 (Валд)</t>
  </si>
  <si>
    <t xml:space="preserve">5А160S2ЖУ2 </t>
  </si>
  <si>
    <t xml:space="preserve">КМ80-50-200(КНЗ)</t>
  </si>
  <si>
    <t xml:space="preserve">КМ80-50-200 (УНС)</t>
  </si>
  <si>
    <t xml:space="preserve">5А160S2 комби</t>
  </si>
  <si>
    <t xml:space="preserve">КМ100-80-160 (КНЗ)</t>
  </si>
  <si>
    <t xml:space="preserve">КМ100-80-160 (УНС)</t>
  </si>
  <si>
    <t xml:space="preserve">КМ100-65-200 (КНЗ)</t>
  </si>
  <si>
    <t xml:space="preserve">АИР180М2ЖУ2</t>
  </si>
  <si>
    <t xml:space="preserve">КМ100-65-200 (УНС)</t>
  </si>
  <si>
    <t xml:space="preserve">АИР180М2 комби</t>
  </si>
  <si>
    <t xml:space="preserve">КМ150-125-250 (КНЗ)</t>
  </si>
  <si>
    <t xml:space="preserve">5А160М4ЖУ2 </t>
  </si>
  <si>
    <t xml:space="preserve">КМ150-125-250 (УНС)</t>
  </si>
  <si>
    <t xml:space="preserve">5А160М4 комби</t>
  </si>
  <si>
    <t xml:space="preserve">Насосы линейные моноблочные</t>
  </si>
  <si>
    <t xml:space="preserve">ЛМ32-3,15/5</t>
  </si>
  <si>
    <t xml:space="preserve">3,15/5</t>
  </si>
  <si>
    <t xml:space="preserve">0,25кВт (220/380В)</t>
  </si>
  <si>
    <t xml:space="preserve">ЛМ32-3,15/12,5</t>
  </si>
  <si>
    <t xml:space="preserve">3,15/12,5</t>
  </si>
  <si>
    <t xml:space="preserve">0,55кВт (220/380В)</t>
  </si>
  <si>
    <t xml:space="preserve">ЛМ32-5/28</t>
  </si>
  <si>
    <t xml:space="preserve">5/28</t>
  </si>
  <si>
    <t xml:space="preserve">1,5кВт (220/380В)</t>
  </si>
  <si>
    <t xml:space="preserve">ЛМ32-6,3/20</t>
  </si>
  <si>
    <t xml:space="preserve">6,3/20</t>
  </si>
  <si>
    <t xml:space="preserve">ЛМ32-6,3/32</t>
  </si>
  <si>
    <t xml:space="preserve">6,3/32</t>
  </si>
  <si>
    <t xml:space="preserve">2,2кВт (380В)</t>
  </si>
  <si>
    <t xml:space="preserve">ЛМ32-8/3</t>
  </si>
  <si>
    <t xml:space="preserve">8/3</t>
  </si>
  <si>
    <t xml:space="preserve">ЛМ32-10/16</t>
  </si>
  <si>
    <t xml:space="preserve">10/16</t>
  </si>
  <si>
    <t xml:space="preserve">1,5кВт (380В)</t>
  </si>
  <si>
    <t xml:space="preserve">ЛМ32-10/45</t>
  </si>
  <si>
    <t xml:space="preserve">10/45</t>
  </si>
  <si>
    <t xml:space="preserve">5,5кВт (380В)</t>
  </si>
  <si>
    <t xml:space="preserve">ЛМ50-16/12,5</t>
  </si>
  <si>
    <t xml:space="preserve">16/12,5</t>
  </si>
  <si>
    <t xml:space="preserve">ЛМ50-12,5/20</t>
  </si>
  <si>
    <t xml:space="preserve">ЛМ50-12,5/32</t>
  </si>
  <si>
    <t xml:space="preserve">12,5/32</t>
  </si>
  <si>
    <t xml:space="preserve">4,0кВт (380В)</t>
  </si>
  <si>
    <t xml:space="preserve">ЛМ65-12,5/8</t>
  </si>
  <si>
    <t xml:space="preserve">12,5/8</t>
  </si>
  <si>
    <t xml:space="preserve">1,1кВт (220/380В)</t>
  </si>
  <si>
    <t xml:space="preserve">ЛМ65-20/25</t>
  </si>
  <si>
    <t xml:space="preserve">20/25</t>
  </si>
  <si>
    <t xml:space="preserve">ЛМ65-25/32</t>
  </si>
  <si>
    <t xml:space="preserve">ЛМ80-25/8</t>
  </si>
  <si>
    <t xml:space="preserve">25/8</t>
  </si>
  <si>
    <t xml:space="preserve">ЛМ80-45/28</t>
  </si>
  <si>
    <t xml:space="preserve">45/28</t>
  </si>
  <si>
    <t xml:space="preserve">7,5кВт (380В)</t>
  </si>
  <si>
    <t xml:space="preserve">ЛМ80-50/32</t>
  </si>
  <si>
    <t xml:space="preserve">Насосы специальные</t>
  </si>
  <si>
    <t xml:space="preserve">НКУ-90М</t>
  </si>
  <si>
    <t xml:space="preserve">90/38</t>
  </si>
  <si>
    <t xml:space="preserve">НКУ-140М</t>
  </si>
  <si>
    <t xml:space="preserve">140/49</t>
  </si>
  <si>
    <t xml:space="preserve">НКУ-140М-а</t>
  </si>
  <si>
    <t xml:space="preserve">150/35</t>
  </si>
  <si>
    <t xml:space="preserve">НКУ-250</t>
  </si>
  <si>
    <t xml:space="preserve">250/32</t>
  </si>
  <si>
    <t xml:space="preserve">Насосы нефтяные</t>
  </si>
  <si>
    <t xml:space="preserve">4НК-5х1</t>
  </si>
  <si>
    <t xml:space="preserve">50/60</t>
  </si>
  <si>
    <t xml:space="preserve">5НК-5х1</t>
  </si>
  <si>
    <t xml:space="preserve">70/108</t>
  </si>
  <si>
    <t xml:space="preserve">5A225M2 </t>
  </si>
  <si>
    <t xml:space="preserve">АВ225М2</t>
  </si>
  <si>
    <t xml:space="preserve">5НК-9х1</t>
  </si>
  <si>
    <t xml:space="preserve">70/54</t>
  </si>
  <si>
    <t xml:space="preserve">ВА180S2</t>
  </si>
  <si>
    <t xml:space="preserve">6НК-6х1</t>
  </si>
  <si>
    <t xml:space="preserve">90/125</t>
  </si>
  <si>
    <t xml:space="preserve">6НК-9х1</t>
  </si>
  <si>
    <t xml:space="preserve">120/65</t>
  </si>
  <si>
    <t xml:space="preserve">ВА200М2</t>
  </si>
  <si>
    <t xml:space="preserve">Конденсатные насосы</t>
  </si>
  <si>
    <t xml:space="preserve">Кс 12-50</t>
  </si>
  <si>
    <t xml:space="preserve">12/50</t>
  </si>
  <si>
    <t xml:space="preserve">Кс 12-110</t>
  </si>
  <si>
    <t xml:space="preserve">12/110</t>
  </si>
  <si>
    <t xml:space="preserve">Кс 20-50</t>
  </si>
  <si>
    <t xml:space="preserve">20/50</t>
  </si>
  <si>
    <t xml:space="preserve">Кс 20-110</t>
  </si>
  <si>
    <t xml:space="preserve">20/110</t>
  </si>
  <si>
    <t xml:space="preserve">4Кс 12-50</t>
  </si>
  <si>
    <t xml:space="preserve">4Кс 12-110</t>
  </si>
  <si>
    <t xml:space="preserve">4Кс 20-50</t>
  </si>
  <si>
    <t xml:space="preserve">4Кс 20-110</t>
  </si>
  <si>
    <t xml:space="preserve">1Кс 50-55</t>
  </si>
  <si>
    <t xml:space="preserve">50/55</t>
  </si>
  <si>
    <t xml:space="preserve">1Кс 50-110</t>
  </si>
  <si>
    <t xml:space="preserve">50/110</t>
  </si>
  <si>
    <t xml:space="preserve">1Кс 32-150</t>
  </si>
  <si>
    <t xml:space="preserve">32/150</t>
  </si>
  <si>
    <t xml:space="preserve">1Кс 80-100</t>
  </si>
  <si>
    <t xml:space="preserve">80/100</t>
  </si>
  <si>
    <t xml:space="preserve">1Кс 80-155</t>
  </si>
  <si>
    <t xml:space="preserve">80/155</t>
  </si>
  <si>
    <t xml:space="preserve">5АМ250S2 </t>
  </si>
  <si>
    <t xml:space="preserve">Одновинтовые для взвешенных веществ</t>
  </si>
  <si>
    <t xml:space="preserve">куб.м/ч*атм</t>
  </si>
  <si>
    <t xml:space="preserve">1В 6/5-5/5</t>
  </si>
  <si>
    <t xml:space="preserve">5/5</t>
  </si>
  <si>
    <t xml:space="preserve">АИР100S4 </t>
  </si>
  <si>
    <t xml:space="preserve">АИМ100S4 </t>
  </si>
  <si>
    <t xml:space="preserve">1В 20/5-16/5</t>
  </si>
  <si>
    <t xml:space="preserve">16/5</t>
  </si>
  <si>
    <t xml:space="preserve">АИР100L4 </t>
  </si>
  <si>
    <t xml:space="preserve">АИМ100L4 </t>
  </si>
  <si>
    <t xml:space="preserve">1В 20/10-16/10</t>
  </si>
  <si>
    <t xml:space="preserve">16/10</t>
  </si>
  <si>
    <t xml:space="preserve">АИРМ132М4 </t>
  </si>
  <si>
    <t xml:space="preserve">ВА132М4</t>
  </si>
  <si>
    <t xml:space="preserve">Насосы питательные</t>
  </si>
  <si>
    <t xml:space="preserve">АН2/16</t>
  </si>
  <si>
    <t xml:space="preserve">2/160</t>
  </si>
  <si>
    <t xml:space="preserve">АИР80В4 </t>
  </si>
  <si>
    <t xml:space="preserve">АИР90L4 </t>
  </si>
  <si>
    <t xml:space="preserve">Насосы центробежные полупогружные</t>
  </si>
  <si>
    <t xml:space="preserve">НВ 50/50-2,5-В-СД</t>
  </si>
  <si>
    <t xml:space="preserve">НВ 50/50-3-В-СД</t>
  </si>
  <si>
    <t xml:space="preserve">НВ 50/50-3,7-В-СД</t>
  </si>
  <si>
    <t xml:space="preserve">ВА160М4  фл</t>
  </si>
  <si>
    <t xml:space="preserve">18,5фл</t>
  </si>
  <si>
    <t xml:space="preserve">НВЕ 50/50-2,5-В-55</t>
  </si>
  <si>
    <t xml:space="preserve">НВЕ 50/50-3-В-55</t>
  </si>
  <si>
    <t xml:space="preserve">НВЕ 50/50-3,7-В-55</t>
  </si>
  <si>
    <t xml:space="preserve">12НА9х4 00 2260мм</t>
  </si>
  <si>
    <t xml:space="preserve">12НА9х4 01 3510мм</t>
  </si>
  <si>
    <t xml:space="preserve">12НА9х4 02 4760мм</t>
  </si>
  <si>
    <t xml:space="preserve">ВА160S4 фл</t>
  </si>
  <si>
    <t xml:space="preserve">15фл</t>
  </si>
  <si>
    <t xml:space="preserve">12НА9х4 03 6010мм</t>
  </si>
  <si>
    <t xml:space="preserve">12НА9х4 04 7260мм</t>
  </si>
  <si>
    <t xml:space="preserve">12НА9х4 05 8510мм</t>
  </si>
  <si>
    <t xml:space="preserve">12НА9х4 06 9760мм</t>
  </si>
  <si>
    <t xml:space="preserve">нас б/р</t>
  </si>
  <si>
    <t xml:space="preserve">Насосы двустороннего входа типа Д</t>
  </si>
  <si>
    <t xml:space="preserve">Д 200-36</t>
  </si>
  <si>
    <t xml:space="preserve">Д 200-36а</t>
  </si>
  <si>
    <t xml:space="preserve">Д 200-36б</t>
  </si>
  <si>
    <t xml:space="preserve">1Д200-90/</t>
  </si>
  <si>
    <t xml:space="preserve">5АМ250М2 </t>
  </si>
  <si>
    <t xml:space="preserve">4Д200-90</t>
  </si>
  <si>
    <t xml:space="preserve">4АМНУ225М2</t>
  </si>
  <si>
    <t xml:space="preserve">1Д 200-90а/</t>
  </si>
  <si>
    <t xml:space="preserve">4Д 200-90а</t>
  </si>
  <si>
    <t xml:space="preserve">5АН200L2</t>
  </si>
  <si>
    <t xml:space="preserve">1Д 200-90б/</t>
  </si>
  <si>
    <t xml:space="preserve">4Д 200-90б</t>
  </si>
  <si>
    <t xml:space="preserve">5АН200М2</t>
  </si>
  <si>
    <t xml:space="preserve">1Д 250-125</t>
  </si>
  <si>
    <t xml:space="preserve">5АМ315S2  </t>
  </si>
  <si>
    <t xml:space="preserve">дог</t>
  </si>
  <si>
    <t xml:space="preserve">5АМН280М2</t>
  </si>
  <si>
    <t xml:space="preserve">1Д 250-125а</t>
  </si>
  <si>
    <t xml:space="preserve">5АМ280М2  </t>
  </si>
  <si>
    <t xml:space="preserve">1Д 315-50/</t>
  </si>
  <si>
    <t xml:space="preserve">4Д 315-50</t>
  </si>
  <si>
    <t xml:space="preserve">1Д 315-50а/</t>
  </si>
  <si>
    <t xml:space="preserve">4Д 315-50а</t>
  </si>
  <si>
    <t xml:space="preserve">1Д 315-50б/</t>
  </si>
  <si>
    <t xml:space="preserve">1Д 315-50б</t>
  </si>
  <si>
    <t xml:space="preserve">1Д 315-71/</t>
  </si>
  <si>
    <t xml:space="preserve">5АМ280S2  </t>
  </si>
  <si>
    <t xml:space="preserve">4Д 315-71</t>
  </si>
  <si>
    <t xml:space="preserve">5АМН250М2</t>
  </si>
  <si>
    <t xml:space="preserve">1Д 315-71а/ </t>
  </si>
  <si>
    <t xml:space="preserve">4Д 315-71а</t>
  </si>
  <si>
    <t xml:space="preserve">Д 320-50</t>
  </si>
  <si>
    <t xml:space="preserve">5AМ250S4 </t>
  </si>
  <si>
    <t xml:space="preserve">4АМНУ225М4</t>
  </si>
  <si>
    <t xml:space="preserve">Д 320-50а</t>
  </si>
  <si>
    <t xml:space="preserve">5А225М4 </t>
  </si>
  <si>
    <t xml:space="preserve">5АН200L4</t>
  </si>
  <si>
    <t xml:space="preserve">1Д 500-63</t>
  </si>
  <si>
    <t xml:space="preserve">5АМН280М4</t>
  </si>
  <si>
    <t xml:space="preserve">5АМ315S4  </t>
  </si>
  <si>
    <t xml:space="preserve">1Д 500-63а</t>
  </si>
  <si>
    <t xml:space="preserve">5АМ280М4  </t>
  </si>
  <si>
    <t xml:space="preserve">5АМН280S4</t>
  </si>
  <si>
    <t xml:space="preserve">1Д 500-63б</t>
  </si>
  <si>
    <t xml:space="preserve">5АМ280S4  </t>
  </si>
  <si>
    <t xml:space="preserve">5АМН250М4</t>
  </si>
  <si>
    <t xml:space="preserve">1Д 800-56</t>
  </si>
  <si>
    <t xml:space="preserve">5АМ315М4</t>
  </si>
  <si>
    <t xml:space="preserve">5АМН315S4</t>
  </si>
  <si>
    <t xml:space="preserve">1Д 800-56а</t>
  </si>
  <si>
    <t xml:space="preserve">1Д 800-56б</t>
  </si>
  <si>
    <t xml:space="preserve">1Д 630-90</t>
  </si>
  <si>
    <t xml:space="preserve">5АМН315М4</t>
  </si>
  <si>
    <t xml:space="preserve">1Д 630-90а</t>
  </si>
  <si>
    <t xml:space="preserve">1Д 630-90б</t>
  </si>
  <si>
    <t xml:space="preserve">5АМ315М6  </t>
  </si>
  <si>
    <t xml:space="preserve">5АМН315S6</t>
  </si>
  <si>
    <t xml:space="preserve">5AМ280М6 </t>
  </si>
  <si>
    <t xml:space="preserve">5АМ250М6 </t>
  </si>
  <si>
    <t xml:space="preserve">1Д 630-125</t>
  </si>
  <si>
    <t xml:space="preserve">А4-400ХK4  </t>
  </si>
  <si>
    <t xml:space="preserve">1Д 630-125а</t>
  </si>
  <si>
    <t xml:space="preserve">5АН355А4   </t>
  </si>
  <si>
    <t xml:space="preserve">1Д 630-125б</t>
  </si>
  <si>
    <t xml:space="preserve">1Д 1250-63</t>
  </si>
  <si>
    <t xml:space="preserve">5АМН280М6</t>
  </si>
  <si>
    <t xml:space="preserve">1Д 1250-63а</t>
  </si>
  <si>
    <t xml:space="preserve">1Д 1250-63б</t>
  </si>
  <si>
    <t xml:space="preserve">5АМ280S6  </t>
  </si>
  <si>
    <t xml:space="preserve">5АМН250М6</t>
  </si>
  <si>
    <t xml:space="preserve">1Д 1250-125</t>
  </si>
  <si>
    <t xml:space="preserve">А4-400У4  </t>
  </si>
  <si>
    <t xml:space="preserve">1Д 1250-125а</t>
  </si>
  <si>
    <t xml:space="preserve">А4-400Х4  </t>
  </si>
  <si>
    <t xml:space="preserve">1Д 1250-125б</t>
  </si>
  <si>
    <t xml:space="preserve">1Д 1600-90</t>
  </si>
  <si>
    <t xml:space="preserve">5АМН315М6</t>
  </si>
  <si>
    <t xml:space="preserve">1Д 1600-90а</t>
  </si>
  <si>
    <t xml:space="preserve">1Д 1600-90б</t>
  </si>
  <si>
    <t xml:space="preserve">5AМ315S6  </t>
  </si>
  <si>
    <t xml:space="preserve">2Д 2000-21</t>
  </si>
  <si>
    <t xml:space="preserve">Насосы центробежно-вихревые</t>
  </si>
  <si>
    <t xml:space="preserve">ЦВК 4/112</t>
  </si>
  <si>
    <t xml:space="preserve">ЦВК 5/125</t>
  </si>
  <si>
    <t xml:space="preserve">ЦВК 6,3/160</t>
  </si>
  <si>
    <t xml:space="preserve">Насосы вихревые</t>
  </si>
  <si>
    <t xml:space="preserve">ВК 1/16А</t>
  </si>
  <si>
    <t xml:space="preserve">ВК 1/16Б</t>
  </si>
  <si>
    <t xml:space="preserve">АИМ90L4</t>
  </si>
  <si>
    <t xml:space="preserve">ВК 1/16Б-2Г</t>
  </si>
  <si>
    <t xml:space="preserve">АИМ80В4</t>
  </si>
  <si>
    <t xml:space="preserve">1,5взр</t>
  </si>
  <si>
    <t xml:space="preserve">2,2взр</t>
  </si>
  <si>
    <t xml:space="preserve">ВКС 1/16А</t>
  </si>
  <si>
    <t xml:space="preserve">ВКС 1/16Б</t>
  </si>
  <si>
    <t xml:space="preserve">2,2 взр</t>
  </si>
  <si>
    <t xml:space="preserve">ВКС 1/16Б-2Г</t>
  </si>
  <si>
    <t xml:space="preserve">1,5 взр</t>
  </si>
  <si>
    <t xml:space="preserve">ВК 2/26А</t>
  </si>
  <si>
    <t xml:space="preserve">АИР100L6 </t>
  </si>
  <si>
    <t xml:space="preserve">5АМ112М4 </t>
  </si>
  <si>
    <t xml:space="preserve">ВК 2/26Б</t>
  </si>
  <si>
    <t xml:space="preserve">ВК 2/26Б-2Г</t>
  </si>
  <si>
    <t xml:space="preserve">4,0 взр</t>
  </si>
  <si>
    <t xml:space="preserve">ВА132SB4</t>
  </si>
  <si>
    <t xml:space="preserve">5,5взр</t>
  </si>
  <si>
    <t xml:space="preserve">ВКС 2/26А</t>
  </si>
  <si>
    <t xml:space="preserve">ВКС 2/26Б</t>
  </si>
  <si>
    <t xml:space="preserve">ВКС 2/26Б-2Г</t>
  </si>
  <si>
    <t xml:space="preserve">ВК 4/28А</t>
  </si>
  <si>
    <t xml:space="preserve">АИРМ132S4 </t>
  </si>
  <si>
    <t xml:space="preserve">ВК 4/28Б</t>
  </si>
  <si>
    <t xml:space="preserve">ВК 4/28Б-2Г</t>
  </si>
  <si>
    <t xml:space="preserve">АИМ132МА4 </t>
  </si>
  <si>
    <t xml:space="preserve">7,5 взр</t>
  </si>
  <si>
    <t xml:space="preserve">ВКС 4/28А</t>
  </si>
  <si>
    <t xml:space="preserve">ВКС 4/28Б</t>
  </si>
  <si>
    <t xml:space="preserve">ВКС 4/28Б-2Г</t>
  </si>
  <si>
    <t xml:space="preserve">ВК 5/24А</t>
  </si>
  <si>
    <t xml:space="preserve">ВК 5/24Б</t>
  </si>
  <si>
    <t xml:space="preserve">ВК 5/24Б-2Г</t>
  </si>
  <si>
    <t xml:space="preserve">АИМ132М4</t>
  </si>
  <si>
    <t xml:space="preserve">11 взр</t>
  </si>
  <si>
    <t xml:space="preserve">ВКС 5/24А</t>
  </si>
  <si>
    <t xml:space="preserve">ВКС 5/24Б</t>
  </si>
  <si>
    <t xml:space="preserve">ВКС 5/24Б-2Г</t>
  </si>
  <si>
    <t xml:space="preserve">ВК 10/45А</t>
  </si>
  <si>
    <t xml:space="preserve">ВКС 10/45А</t>
  </si>
  <si>
    <t xml:space="preserve">Насосы шестеренные масляные</t>
  </si>
  <si>
    <t xml:space="preserve">НМШ 2-40-1,6/16</t>
  </si>
  <si>
    <t xml:space="preserve">ВА80МВ4</t>
  </si>
  <si>
    <t xml:space="preserve">НМШ 5-25-2,5/6</t>
  </si>
  <si>
    <t xml:space="preserve">АИР90L6 </t>
  </si>
  <si>
    <t xml:space="preserve">лллл</t>
  </si>
  <si>
    <t xml:space="preserve">НМШ 5-25-4,0/4</t>
  </si>
  <si>
    <t xml:space="preserve">АИМ(М)90L4</t>
  </si>
  <si>
    <t xml:space="preserve">НМШ 5-25-4,0/10</t>
  </si>
  <si>
    <t xml:space="preserve">АИММ100S4 </t>
  </si>
  <si>
    <t xml:space="preserve">3 взр</t>
  </si>
  <si>
    <t xml:space="preserve">НМШ 5-25-4,0/25</t>
  </si>
  <si>
    <t xml:space="preserve">АИРУ112М4 </t>
  </si>
  <si>
    <t xml:space="preserve">ВА112М4</t>
  </si>
  <si>
    <t xml:space="preserve">НМШ 8-25-6,3/2,5</t>
  </si>
  <si>
    <t xml:space="preserve">НМШ 8-25-6,3/10</t>
  </si>
  <si>
    <t xml:space="preserve">АИМ(М)100L4 </t>
  </si>
  <si>
    <t xml:space="preserve">НМШ 8-25-6,3/25</t>
  </si>
  <si>
    <t xml:space="preserve">АИМ(М)132S4 </t>
  </si>
  <si>
    <t xml:space="preserve">НМШ 32-10 -18/4</t>
  </si>
  <si>
    <t xml:space="preserve">АИРМ132S6 </t>
  </si>
  <si>
    <t xml:space="preserve">НМШ 32-10 -18/6</t>
  </si>
  <si>
    <t xml:space="preserve">АИМ(М)132S6</t>
  </si>
  <si>
    <t xml:space="preserve">НМШ 32-10 -18/10</t>
  </si>
  <si>
    <t xml:space="preserve">АИРМ132М6 </t>
  </si>
  <si>
    <t xml:space="preserve">АИМ(М)132М6</t>
  </si>
  <si>
    <t xml:space="preserve">7,5взр</t>
  </si>
  <si>
    <t xml:space="preserve">Ш 40-4-19,5/4</t>
  </si>
  <si>
    <t xml:space="preserve">Ш 80-2,5-37,5/2,5</t>
  </si>
  <si>
    <t xml:space="preserve">5А160S6 </t>
  </si>
  <si>
    <t xml:space="preserve">ВА160S6</t>
  </si>
  <si>
    <t xml:space="preserve">11взр</t>
  </si>
  <si>
    <t xml:space="preserve">5А160М6 </t>
  </si>
  <si>
    <t xml:space="preserve">ВА160М6</t>
  </si>
  <si>
    <t xml:space="preserve">15взр</t>
  </si>
  <si>
    <t xml:space="preserve">НМШГ 8-25-6,3/10</t>
  </si>
  <si>
    <t xml:space="preserve">НМШГ 20-25-14/10</t>
  </si>
  <si>
    <t xml:space="preserve">НМШ2-40-1,6/16Б</t>
  </si>
  <si>
    <t xml:space="preserve">НМШ 5-25-2,5/6Б</t>
  </si>
  <si>
    <t xml:space="preserve">НМШ 5-25-4,0/4Б</t>
  </si>
  <si>
    <t xml:space="preserve">НМШ 5-25-4,0/10Б</t>
  </si>
  <si>
    <t xml:space="preserve">НМШ 5-25-4,0/25Б</t>
  </si>
  <si>
    <t xml:space="preserve">НМШ 8-25-6,3/2,5Б</t>
  </si>
  <si>
    <t xml:space="preserve">НМШ 8-25-6,3/10Б</t>
  </si>
  <si>
    <t xml:space="preserve">НМШ 8-25-6,3/25Б</t>
  </si>
  <si>
    <t xml:space="preserve">НМШ 32-10-18/6Б</t>
  </si>
  <si>
    <t xml:space="preserve">5,5 взр</t>
  </si>
  <si>
    <t xml:space="preserve">НМШ 32-10-18/10Б</t>
  </si>
  <si>
    <t xml:space="preserve">Ш 40-4-19,5/4Б</t>
  </si>
  <si>
    <t xml:space="preserve">Ш 80-2,5-37,5/2,5Б</t>
  </si>
  <si>
    <t xml:space="preserve">Насосы винтовые масляные</t>
  </si>
  <si>
    <t xml:space="preserve">А1 3В4/25-3/25Б</t>
  </si>
  <si>
    <t xml:space="preserve">А1 3В4/25-6,8/25Б</t>
  </si>
  <si>
    <t xml:space="preserve">5АМ112М2 </t>
  </si>
  <si>
    <t xml:space="preserve">ВА132SB2</t>
  </si>
  <si>
    <t xml:space="preserve">А1 3В16/25-10/6,3Б</t>
  </si>
  <si>
    <t xml:space="preserve">А1 3В16/25-8/25Б</t>
  </si>
  <si>
    <t xml:space="preserve">5А160S4</t>
  </si>
  <si>
    <t xml:space="preserve">А1 3В16/25-20/6,3Б</t>
  </si>
  <si>
    <t xml:space="preserve">ВА160S2 </t>
  </si>
  <si>
    <t xml:space="preserve">А1 3В16/25-20/25Б</t>
  </si>
  <si>
    <t xml:space="preserve">А2 3В40/25-30/25Б</t>
  </si>
  <si>
    <t xml:space="preserve">А2 3В40/25-35/6,3Б</t>
  </si>
  <si>
    <t xml:space="preserve">А2 3В63/25-45/6,3Б</t>
  </si>
  <si>
    <t xml:space="preserve">ВА180S4 </t>
  </si>
  <si>
    <t xml:space="preserve">А2 3В63/25-45/25Б</t>
  </si>
  <si>
    <t xml:space="preserve">АВ/3В225М4</t>
  </si>
  <si>
    <t xml:space="preserve">А2 3В125/16-90/6,3Б</t>
  </si>
  <si>
    <t xml:space="preserve">Насосы для сточно-массных сред</t>
  </si>
  <si>
    <t xml:space="preserve">2СМ 80-50-200/2</t>
  </si>
  <si>
    <t xml:space="preserve">2СМ 80-50-200а/2</t>
  </si>
  <si>
    <t xml:space="preserve">45/43</t>
  </si>
  <si>
    <t xml:space="preserve">2СМ 80-50-200б/2</t>
  </si>
  <si>
    <t xml:space="preserve">40/35</t>
  </si>
  <si>
    <t xml:space="preserve">2СМ 80-50-200/4</t>
  </si>
  <si>
    <t xml:space="preserve">25/12,5</t>
  </si>
  <si>
    <t xml:space="preserve">2СМ 80-50-200а/4</t>
  </si>
  <si>
    <t xml:space="preserve">22/10,5</t>
  </si>
  <si>
    <t xml:space="preserve">2СМ 80-50-200б/4</t>
  </si>
  <si>
    <t xml:space="preserve">20/9</t>
  </si>
  <si>
    <t xml:space="preserve">СМ 80-50-200/2</t>
  </si>
  <si>
    <t xml:space="preserve">СМ 80-50-200а/2</t>
  </si>
  <si>
    <t xml:space="preserve">СМ 80-50-200б/2</t>
  </si>
  <si>
    <t xml:space="preserve">СМ 80-50-200/4</t>
  </si>
  <si>
    <t xml:space="preserve">СМ 80-50-200а/4</t>
  </si>
  <si>
    <t xml:space="preserve">СМ 80-50-200б/4</t>
  </si>
  <si>
    <t xml:space="preserve">СМ 80-50-200/2 (УНС)</t>
  </si>
  <si>
    <t xml:space="preserve">СМ 80-50-200а/2 (УНС)</t>
  </si>
  <si>
    <t xml:space="preserve">СМ 80-50-200б/2 (УНС)</t>
  </si>
  <si>
    <t xml:space="preserve">СМ 80-50-200/4 (УНС)</t>
  </si>
  <si>
    <t xml:space="preserve">СМ 80-50-200а/4 (УНС)</t>
  </si>
  <si>
    <t xml:space="preserve">СМ 80-50-200б/4 (УНС)</t>
  </si>
  <si>
    <t xml:space="preserve">2СМ 100-65-200/2</t>
  </si>
  <si>
    <t xml:space="preserve">100/52</t>
  </si>
  <si>
    <t xml:space="preserve">2СМ 100-65-200а/2</t>
  </si>
  <si>
    <t xml:space="preserve">86/42</t>
  </si>
  <si>
    <t xml:space="preserve">2СМ 100-65-200б/2</t>
  </si>
  <si>
    <t xml:space="preserve">75/32</t>
  </si>
  <si>
    <t xml:space="preserve">2СМ 100-65-200/4</t>
  </si>
  <si>
    <t xml:space="preserve">62,5/12</t>
  </si>
  <si>
    <t xml:space="preserve">2СМ 100-65-200а/4</t>
  </si>
  <si>
    <t xml:space="preserve">55/9</t>
  </si>
  <si>
    <t xml:space="preserve">2СМ 100-65-200б/4</t>
  </si>
  <si>
    <t xml:space="preserve">50/7,5</t>
  </si>
  <si>
    <t xml:space="preserve">СМ 100-65-200/2</t>
  </si>
  <si>
    <t xml:space="preserve">СМ 100-65-200а/2</t>
  </si>
  <si>
    <t xml:space="preserve">СМ 100-65-200б/2</t>
  </si>
  <si>
    <t xml:space="preserve">СМ 100-65-200/4</t>
  </si>
  <si>
    <t xml:space="preserve">СМ 100-65-200а/4</t>
  </si>
  <si>
    <t xml:space="preserve">СМ 100-65-200б/4</t>
  </si>
  <si>
    <t xml:space="preserve">СМ 100-65-200/2 (УНС)</t>
  </si>
  <si>
    <t xml:space="preserve">СМ 100-65-200а/2 (УНС)</t>
  </si>
  <si>
    <t xml:space="preserve">СМ 100-65-200б/2 (УНС)</t>
  </si>
  <si>
    <t xml:space="preserve">СМ 100-65-200/4 (УНС)</t>
  </si>
  <si>
    <t xml:space="preserve">СМ 100-65-200а/4 (УНС)</t>
  </si>
  <si>
    <t xml:space="preserve">СМ 100-65-200б/4 (УНС)</t>
  </si>
  <si>
    <t xml:space="preserve">СМ 100-65-250/4</t>
  </si>
  <si>
    <t xml:space="preserve">50/20</t>
  </si>
  <si>
    <t xml:space="preserve">СМ 100-65-250а/4</t>
  </si>
  <si>
    <t xml:space="preserve">47/17</t>
  </si>
  <si>
    <t xml:space="preserve">СМ 100-65-250б/4</t>
  </si>
  <si>
    <t xml:space="preserve">44/13,5</t>
  </si>
  <si>
    <t xml:space="preserve">СМ 100-65-250/4 (УНС)</t>
  </si>
  <si>
    <t xml:space="preserve">СМ 100-65-250а/4 (УНС)</t>
  </si>
  <si>
    <t xml:space="preserve">СМ 100-65-250б/4 (УНС)</t>
  </si>
  <si>
    <t xml:space="preserve">СМ 125-80-315/4</t>
  </si>
  <si>
    <t xml:space="preserve">80/32</t>
  </si>
  <si>
    <t xml:space="preserve">СМ 125-80-315а/4</t>
  </si>
  <si>
    <t xml:space="preserve">72.5/26</t>
  </si>
  <si>
    <t xml:space="preserve">СМ 125-80-315б/4</t>
  </si>
  <si>
    <t xml:space="preserve">65/20</t>
  </si>
  <si>
    <t xml:space="preserve">СМ 125-80-315/4 (УНС)</t>
  </si>
  <si>
    <t xml:space="preserve">СМ 125-80-315а/4 (УНС)</t>
  </si>
  <si>
    <t xml:space="preserve">СМ 125-80-315б/4 (УНС)</t>
  </si>
  <si>
    <t xml:space="preserve">СМ 150-125-315/4</t>
  </si>
  <si>
    <t xml:space="preserve">СМ 150-125-315а/4</t>
  </si>
  <si>
    <t xml:space="preserve">175/26,5</t>
  </si>
  <si>
    <t xml:space="preserve">СМ 150-125-315б/4</t>
  </si>
  <si>
    <t xml:space="preserve">145/20,5</t>
  </si>
  <si>
    <t xml:space="preserve">СМ 150-125-315/6</t>
  </si>
  <si>
    <t xml:space="preserve">136/14</t>
  </si>
  <si>
    <t xml:space="preserve">СМ 150-125-315а/6</t>
  </si>
  <si>
    <t xml:space="preserve">120/10,5</t>
  </si>
  <si>
    <t xml:space="preserve">СМ 150-125-315б/6</t>
  </si>
  <si>
    <t xml:space="preserve">100/8,5</t>
  </si>
  <si>
    <t xml:space="preserve">СМ 150-125-315/4 (УНС)</t>
  </si>
  <si>
    <t xml:space="preserve">СМ 150-125-315а/4 (УНС)</t>
  </si>
  <si>
    <t xml:space="preserve">СМ 150-125-315б/4 (УНС)</t>
  </si>
  <si>
    <t xml:space="preserve">СМ 150-125-315/6 (УНС)</t>
  </si>
  <si>
    <t xml:space="preserve">СМ 150-125-315а/6 (УНС)</t>
  </si>
  <si>
    <t xml:space="preserve">СМ 150-125-315б/6 (УНС)</t>
  </si>
  <si>
    <t xml:space="preserve">СМ 200-150-500/4</t>
  </si>
  <si>
    <t xml:space="preserve">400/80</t>
  </si>
  <si>
    <t xml:space="preserve">СМ 200-150-500а/4</t>
  </si>
  <si>
    <t xml:space="preserve">380/64</t>
  </si>
  <si>
    <t xml:space="preserve">5АМН280М4 (5АН280В4)</t>
  </si>
  <si>
    <t xml:space="preserve">СМ 200-150-500б/4</t>
  </si>
  <si>
    <t xml:space="preserve">360/50</t>
  </si>
  <si>
    <t xml:space="preserve">СМ 250-200-400/4</t>
  </si>
  <si>
    <t xml:space="preserve">800/50</t>
  </si>
  <si>
    <t xml:space="preserve">5АМН315М4 (5АН315В4)</t>
  </si>
  <si>
    <t xml:space="preserve">СМ 250-200-400а/4</t>
  </si>
  <si>
    <t xml:space="preserve">760/42,5</t>
  </si>
  <si>
    <t xml:space="preserve">СМ 250-200-400б/4</t>
  </si>
  <si>
    <t xml:space="preserve">720/35</t>
  </si>
  <si>
    <t xml:space="preserve">СМ 250-200-400/6</t>
  </si>
  <si>
    <t xml:space="preserve">530/22</t>
  </si>
  <si>
    <t xml:space="preserve">5АМН250М6 (4АМНУ250М6)</t>
  </si>
  <si>
    <t xml:space="preserve">СМ 250-200-400а/6</t>
  </si>
  <si>
    <t xml:space="preserve">510/18,5</t>
  </si>
  <si>
    <t xml:space="preserve">СМ 250-200-400б/6</t>
  </si>
  <si>
    <t xml:space="preserve">480/15,5</t>
  </si>
  <si>
    <t xml:space="preserve">A250S6</t>
  </si>
  <si>
    <t xml:space="preserve">Насосы фекальные пр-ва ОАО "ЭНА"</t>
  </si>
  <si>
    <t xml:space="preserve">1СМ 32-20-125/2-М</t>
  </si>
  <si>
    <t xml:space="preserve">1,1х3000</t>
  </si>
  <si>
    <t xml:space="preserve">1СМ  50-32-125/2-М</t>
  </si>
  <si>
    <t xml:space="preserve">2,2х3000</t>
  </si>
  <si>
    <t xml:space="preserve">1СМ  65-50-160/2-М</t>
  </si>
  <si>
    <t xml:space="preserve">5,5х3000</t>
  </si>
  <si>
    <t xml:space="preserve">1СМ  80-50-200/2-М</t>
  </si>
  <si>
    <t xml:space="preserve">22х3000</t>
  </si>
  <si>
    <t xml:space="preserve">1СМ 100-65-200/2-М</t>
  </si>
  <si>
    <t xml:space="preserve">37х3000</t>
  </si>
  <si>
    <t xml:space="preserve">СД 16/25</t>
  </si>
  <si>
    <t xml:space="preserve">16/25</t>
  </si>
  <si>
    <t xml:space="preserve">4,0/3000</t>
  </si>
  <si>
    <t xml:space="preserve">СД 25/14</t>
  </si>
  <si>
    <t xml:space="preserve">3,0/1500</t>
  </si>
  <si>
    <t xml:space="preserve">СД 32/40</t>
  </si>
  <si>
    <t xml:space="preserve">32/40</t>
  </si>
  <si>
    <t xml:space="preserve">11,0/3000</t>
  </si>
  <si>
    <t xml:space="preserve">СД 50/10</t>
  </si>
  <si>
    <t xml:space="preserve">50/10</t>
  </si>
  <si>
    <t xml:space="preserve">4,0/1500</t>
  </si>
  <si>
    <t xml:space="preserve">СД 50/56</t>
  </si>
  <si>
    <t xml:space="preserve">50/56</t>
  </si>
  <si>
    <t xml:space="preserve">22/3000</t>
  </si>
  <si>
    <t xml:space="preserve">СД 70/80</t>
  </si>
  <si>
    <t xml:space="preserve">70/80</t>
  </si>
  <si>
    <t xml:space="preserve">30/3000</t>
  </si>
  <si>
    <t xml:space="preserve">СД 80/18</t>
  </si>
  <si>
    <t xml:space="preserve">80/18</t>
  </si>
  <si>
    <t xml:space="preserve">АИРМ132М4</t>
  </si>
  <si>
    <t xml:space="preserve">11,0/1500</t>
  </si>
  <si>
    <t xml:space="preserve">СД 100/40</t>
  </si>
  <si>
    <t xml:space="preserve">100/40</t>
  </si>
  <si>
    <t xml:space="preserve">СД 100/40a</t>
  </si>
  <si>
    <t xml:space="preserve">90/32</t>
  </si>
  <si>
    <t xml:space="preserve">СД 100/40б</t>
  </si>
  <si>
    <t xml:space="preserve">80/28</t>
  </si>
  <si>
    <t xml:space="preserve">18,5/3000</t>
  </si>
  <si>
    <t xml:space="preserve">СД 160/45</t>
  </si>
  <si>
    <t xml:space="preserve">160/45</t>
  </si>
  <si>
    <t xml:space="preserve">37/1500</t>
  </si>
  <si>
    <t xml:space="preserve">СД 160/45a</t>
  </si>
  <si>
    <t xml:space="preserve">144/36</t>
  </si>
  <si>
    <t xml:space="preserve">30/1500</t>
  </si>
  <si>
    <t xml:space="preserve">СД 160/45б</t>
  </si>
  <si>
    <t xml:space="preserve">128/30</t>
  </si>
  <si>
    <t xml:space="preserve">22/1500</t>
  </si>
  <si>
    <t xml:space="preserve">СД 250/22,5</t>
  </si>
  <si>
    <t xml:space="preserve">250/22,5</t>
  </si>
  <si>
    <t xml:space="preserve">СД 450/22,5</t>
  </si>
  <si>
    <t xml:space="preserve">450/22</t>
  </si>
  <si>
    <t xml:space="preserve">75/1000</t>
  </si>
  <si>
    <t xml:space="preserve">СД 800/32</t>
  </si>
  <si>
    <t xml:space="preserve">800/32</t>
  </si>
  <si>
    <t xml:space="preserve">160/1000</t>
  </si>
  <si>
    <t xml:space="preserve">СДВ 80/18</t>
  </si>
  <si>
    <t xml:space="preserve">СДВ 160/45</t>
  </si>
  <si>
    <t xml:space="preserve">СДП 16/25</t>
  </si>
  <si>
    <t xml:space="preserve">Насосы герметичные</t>
  </si>
  <si>
    <t xml:space="preserve">ЦГ 6,3/20К-1,1-2</t>
  </si>
  <si>
    <t xml:space="preserve">1,1кВт</t>
  </si>
  <si>
    <t xml:space="preserve">ЦГ 6,3/32К-2,2-2</t>
  </si>
  <si>
    <t xml:space="preserve">2,2кВт</t>
  </si>
  <si>
    <t xml:space="preserve">1ЦГ 12,5/50К-4-2</t>
  </si>
  <si>
    <t xml:space="preserve">12,5/50</t>
  </si>
  <si>
    <t xml:space="preserve">4кВт</t>
  </si>
  <si>
    <t xml:space="preserve">1ЦГ 12,5/50К-4-3</t>
  </si>
  <si>
    <t xml:space="preserve">1ЦГ 12,5/50К-4-5</t>
  </si>
  <si>
    <t xml:space="preserve">1ЦГ 12,5/50К-4-6</t>
  </si>
  <si>
    <t xml:space="preserve">ЦГ 25/20К-3-3</t>
  </si>
  <si>
    <t xml:space="preserve">3кВт</t>
  </si>
  <si>
    <t xml:space="preserve">2ЦГ 25/50К-5,5-2</t>
  </si>
  <si>
    <t xml:space="preserve">25/50</t>
  </si>
  <si>
    <t xml:space="preserve">5,5кВт</t>
  </si>
  <si>
    <t xml:space="preserve">2ЦГ 25/50К-5,5-3</t>
  </si>
  <si>
    <t xml:space="preserve">2ЦГ 25/50К-5,5-4</t>
  </si>
  <si>
    <t xml:space="preserve">2ЦГ 25/50К-5,5-5</t>
  </si>
  <si>
    <t xml:space="preserve">2ЦГ 25/80К-11-4</t>
  </si>
  <si>
    <t xml:space="preserve">25/80</t>
  </si>
  <si>
    <t xml:space="preserve">11кВт</t>
  </si>
  <si>
    <t xml:space="preserve">2ЦГ 25/80К-11-5</t>
  </si>
  <si>
    <t xml:space="preserve">4ЦГ50/50К-11-2</t>
  </si>
  <si>
    <t xml:space="preserve">4ЦГ50/50К-11-3</t>
  </si>
  <si>
    <t xml:space="preserve">4ЦГ50/50К-11-4</t>
  </si>
  <si>
    <t xml:space="preserve">4ЦГ50/50К-11-5</t>
  </si>
  <si>
    <t xml:space="preserve">4ЦГ 50/80К-22-4</t>
  </si>
  <si>
    <t xml:space="preserve">50/80</t>
  </si>
  <si>
    <t xml:space="preserve">22кВт</t>
  </si>
  <si>
    <t xml:space="preserve">4ЦГ 50/80К-22-5</t>
  </si>
  <si>
    <t xml:space="preserve">4ЦГ 50/80К-22-6</t>
  </si>
  <si>
    <t xml:space="preserve">1ЦГ100/32К-11-2</t>
  </si>
  <si>
    <t xml:space="preserve">1ЦГ100/32К-11-3</t>
  </si>
  <si>
    <t xml:space="preserve">1ЦГ100/32К-11-4</t>
  </si>
  <si>
    <t xml:space="preserve">1ЦГ100/32К-11-5</t>
  </si>
  <si>
    <t xml:space="preserve">1ЦГ100/32К-11-6</t>
  </si>
  <si>
    <t xml:space="preserve">Насосы для загрязненных вод</t>
  </si>
  <si>
    <t xml:space="preserve">МиниГНОМ (Од)</t>
  </si>
  <si>
    <t xml:space="preserve">7/7</t>
  </si>
  <si>
    <t xml:space="preserve">ГНОМ 10х10 220В (Душ)</t>
  </si>
  <si>
    <t xml:space="preserve">10/10</t>
  </si>
  <si>
    <t xml:space="preserve">ГНОМ 10х10 б/охл (Душ)</t>
  </si>
  <si>
    <t xml:space="preserve">ГНОМ 10х10 б/о (Пр-р)</t>
  </si>
  <si>
    <t xml:space="preserve">ГНОМ 10х10 (Лив)</t>
  </si>
  <si>
    <t xml:space="preserve">3(4)ГНОМ 10х10 (Од)</t>
  </si>
  <si>
    <t xml:space="preserve">ГНОМ 10х10Т (Душ)</t>
  </si>
  <si>
    <t xml:space="preserve">ГНОМ 10х10Т (Од)</t>
  </si>
  <si>
    <t xml:space="preserve">ГНОМ 10х10Т б/о чугун</t>
  </si>
  <si>
    <t xml:space="preserve">ГНОМ 16х16 б/охл (Душ)</t>
  </si>
  <si>
    <t xml:space="preserve">16/16</t>
  </si>
  <si>
    <t xml:space="preserve">ГНОМ 16х16 б/о (Пр-р)</t>
  </si>
  <si>
    <t xml:space="preserve">ГНОМ 16х16 (Лив)</t>
  </si>
  <si>
    <t xml:space="preserve">ГНОМ 16х16Т (Душ)</t>
  </si>
  <si>
    <t xml:space="preserve">ГНОМ 25х20 б/охл (Душ)</t>
  </si>
  <si>
    <t xml:space="preserve">ГНОМ 25х20 б/о (Пр-р)</t>
  </si>
  <si>
    <t xml:space="preserve">ГНОМ 25х20 (Лив)</t>
  </si>
  <si>
    <t xml:space="preserve">ГНОМ 25х20Т (Душ)</t>
  </si>
  <si>
    <t xml:space="preserve">ГНОМ 25х20Т (Од)</t>
  </si>
  <si>
    <t xml:space="preserve">ГНОМ 40х25 (Душ)</t>
  </si>
  <si>
    <t xml:space="preserve">40/25</t>
  </si>
  <si>
    <t xml:space="preserve">ГНОМ 40х25Т (Душ)</t>
  </si>
  <si>
    <t xml:space="preserve">ГНОМ 40х25Т (Од)</t>
  </si>
  <si>
    <t xml:space="preserve">ГНОМ 53х10Т (Од)</t>
  </si>
  <si>
    <t xml:space="preserve">53/10</t>
  </si>
  <si>
    <t xml:space="preserve">4ГНОМ 53х10 (Од)</t>
  </si>
  <si>
    <t xml:space="preserve">ГНОМ 100х25</t>
  </si>
  <si>
    <t xml:space="preserve">100/25</t>
  </si>
  <si>
    <t xml:space="preserve">ЦМК  16х27М </t>
  </si>
  <si>
    <t xml:space="preserve">НПК 20-22</t>
  </si>
  <si>
    <t xml:space="preserve">20/22</t>
  </si>
  <si>
    <t xml:space="preserve">ЦМФ  50х10</t>
  </si>
  <si>
    <t xml:space="preserve">АНС-60Б</t>
  </si>
  <si>
    <t xml:space="preserve">бенз.дв</t>
  </si>
  <si>
    <t xml:space="preserve">43/16,5</t>
  </si>
  <si>
    <t xml:space="preserve">8 л.с.</t>
  </si>
  <si>
    <t xml:space="preserve">АНС-60</t>
  </si>
  <si>
    <t xml:space="preserve">АНС-130Б</t>
  </si>
  <si>
    <t xml:space="preserve">120/12</t>
  </si>
  <si>
    <t xml:space="preserve">АНС-130</t>
  </si>
  <si>
    <t xml:space="preserve">С-569М</t>
  </si>
  <si>
    <t xml:space="preserve">40-250/20-14</t>
  </si>
  <si>
    <t xml:space="preserve">для перекачки воды ЦНС(Г)</t>
  </si>
  <si>
    <t xml:space="preserve">ЦНС(Г) 13-70</t>
  </si>
  <si>
    <t xml:space="preserve">ЦНС(Г) 13-105</t>
  </si>
  <si>
    <t xml:space="preserve">ЦНС(Г) 13-140</t>
  </si>
  <si>
    <t xml:space="preserve">ЦНС(Г) 13-175</t>
  </si>
  <si>
    <t xml:space="preserve">ЦНС(Г) 13-210</t>
  </si>
  <si>
    <t xml:space="preserve">ЦНС(Г) 13-245</t>
  </si>
  <si>
    <t xml:space="preserve">ЦНС(Г) 13-280</t>
  </si>
  <si>
    <t xml:space="preserve">ЦНС(Г) 13-315</t>
  </si>
  <si>
    <t xml:space="preserve">ЦНС(Г) 13-350</t>
  </si>
  <si>
    <t xml:space="preserve">ЦНС(Г) 38-44 Я</t>
  </si>
  <si>
    <t xml:space="preserve">ЦНС(Г) 38-44 П</t>
  </si>
  <si>
    <t xml:space="preserve">ЦНС(Г) 38-66 Я</t>
  </si>
  <si>
    <t xml:space="preserve">ЦНС(Г) 38-66 П</t>
  </si>
  <si>
    <t xml:space="preserve">ЦНС(Г) 38-88 Я</t>
  </si>
  <si>
    <t xml:space="preserve">ЦНС(Г) 38-88 П</t>
  </si>
  <si>
    <t xml:space="preserve">ЦНС(Г) 38-110 Я</t>
  </si>
  <si>
    <t xml:space="preserve">ЦНС(Г) 38-110 П</t>
  </si>
  <si>
    <t xml:space="preserve">ЦНС(Г) 38-132 Я</t>
  </si>
  <si>
    <t xml:space="preserve">ЦНС(Г) 38-132 П</t>
  </si>
  <si>
    <t xml:space="preserve">ЦНС(Г) 38-154 Я</t>
  </si>
  <si>
    <t xml:space="preserve">ЦНС(Г) 38-154 П</t>
  </si>
  <si>
    <t xml:space="preserve">ЦНС(Г) 38-176 Я</t>
  </si>
  <si>
    <t xml:space="preserve">ЦНС(Г) 38-176 П</t>
  </si>
  <si>
    <t xml:space="preserve">ЦНС(Г) 38-198 Я</t>
  </si>
  <si>
    <t xml:space="preserve">ЦНС(Г) 38-198 П</t>
  </si>
  <si>
    <t xml:space="preserve">ЦНС(Г) 38-220 Я</t>
  </si>
  <si>
    <t xml:space="preserve">ЦНС(Г) 38-220 П</t>
  </si>
  <si>
    <t xml:space="preserve">ЦНС(Г) 60-66 Я</t>
  </si>
  <si>
    <t xml:space="preserve">ЦНС(Г) 60-66 П</t>
  </si>
  <si>
    <t xml:space="preserve">ЦНС(Г) 60-99 Я</t>
  </si>
  <si>
    <t xml:space="preserve">ЦНС(Г) 60-99 П</t>
  </si>
  <si>
    <t xml:space="preserve">ЦНС(Г) 60-132 Я</t>
  </si>
  <si>
    <t xml:space="preserve">ЦНС(Г) 60-132 П</t>
  </si>
  <si>
    <t xml:space="preserve">ЦНС(Г) 60-165 Я</t>
  </si>
  <si>
    <t xml:space="preserve">ЦНС(Г) 60-165 П</t>
  </si>
  <si>
    <t xml:space="preserve">ЦНС(Г) 60-198 Я</t>
  </si>
  <si>
    <t xml:space="preserve">ЦНС(Г) 60-198 П</t>
  </si>
  <si>
    <t xml:space="preserve">ЦНС(Г) 60-231 Я</t>
  </si>
  <si>
    <t xml:space="preserve">ЦНС(Г) 60-231 П</t>
  </si>
  <si>
    <t xml:space="preserve">ЦНС(Г) 60-264 Я</t>
  </si>
  <si>
    <t xml:space="preserve">ЦНС(Г) 60-264 П</t>
  </si>
  <si>
    <t xml:space="preserve">ЦНС(Г) 60-297 Я</t>
  </si>
  <si>
    <t xml:space="preserve">ЦНС(Г) 60-297 П</t>
  </si>
  <si>
    <t xml:space="preserve">ЦНС(Г) 60-330 Я</t>
  </si>
  <si>
    <t xml:space="preserve">ЦНС(Г) 60-330 П</t>
  </si>
  <si>
    <t xml:space="preserve">ЦНС(Г) 105-98</t>
  </si>
  <si>
    <t xml:space="preserve">ЦНС(Г) 105-147</t>
  </si>
  <si>
    <t xml:space="preserve">ЦНС(Г) 105-196</t>
  </si>
  <si>
    <t xml:space="preserve">ЦНС(Г) 105-245</t>
  </si>
  <si>
    <t xml:space="preserve">ЦНС(Г) 105-294</t>
  </si>
  <si>
    <t xml:space="preserve">ЦНС(Г) 105-343</t>
  </si>
  <si>
    <t xml:space="preserve">ЦНС(Г) 105-392</t>
  </si>
  <si>
    <t xml:space="preserve">A315M2  </t>
  </si>
  <si>
    <t xml:space="preserve">ЦНС(Г) 105-441</t>
  </si>
  <si>
    <t xml:space="preserve">без двиг</t>
  </si>
  <si>
    <t xml:space="preserve">ЦНС(Г) 105-490</t>
  </si>
  <si>
    <t xml:space="preserve">ЦНС(Г) 180-85</t>
  </si>
  <si>
    <t xml:space="preserve">ЦНС(Г) 180-128</t>
  </si>
  <si>
    <t xml:space="preserve">ЦНС(Г) 180-170</t>
  </si>
  <si>
    <t xml:space="preserve">ЦНС(Г) 180-212</t>
  </si>
  <si>
    <t xml:space="preserve"> </t>
  </si>
  <si>
    <t xml:space="preserve">ЦНС(Г) 180-255</t>
  </si>
  <si>
    <t xml:space="preserve">ЦНС(Г) 180-297</t>
  </si>
  <si>
    <t xml:space="preserve">ЦНС(Г) 180-340</t>
  </si>
  <si>
    <t xml:space="preserve">ЦНС(Г) 180-383</t>
  </si>
  <si>
    <t xml:space="preserve">ЦНС(Г) 180-425</t>
  </si>
  <si>
    <t xml:space="preserve">ЦНС(Г) 300-120</t>
  </si>
  <si>
    <t xml:space="preserve">ЦНС(Г) 300-180</t>
  </si>
  <si>
    <t xml:space="preserve">ЦНС(Г) 300-240</t>
  </si>
  <si>
    <t xml:space="preserve">ЦНС(Г) 300-300</t>
  </si>
  <si>
    <t xml:space="preserve">ЦНС(Г) 300-360</t>
  </si>
  <si>
    <t xml:space="preserve">ЦНС(Г) 300-420</t>
  </si>
  <si>
    <t xml:space="preserve">ЦНС(Г) 300-480</t>
  </si>
  <si>
    <t xml:space="preserve">ЦНС(Г) 300-540</t>
  </si>
  <si>
    <t xml:space="preserve">А4-450Х4  </t>
  </si>
  <si>
    <t xml:space="preserve">ЦНС(Г) 300-600</t>
  </si>
  <si>
    <t xml:space="preserve">для перекачки нефти (ЦНСН)</t>
  </si>
  <si>
    <t xml:space="preserve">ЦНСН 38-44</t>
  </si>
  <si>
    <t xml:space="preserve">18,5 взр</t>
  </si>
  <si>
    <t xml:space="preserve">ЦНСН 38-66</t>
  </si>
  <si>
    <t xml:space="preserve">ЦНСН 38-88</t>
  </si>
  <si>
    <t xml:space="preserve">ВА180М2 </t>
  </si>
  <si>
    <t xml:space="preserve">30 взр</t>
  </si>
  <si>
    <t xml:space="preserve">ЦНСН 38-110</t>
  </si>
  <si>
    <t xml:space="preserve">ЦНСН 38-132</t>
  </si>
  <si>
    <t xml:space="preserve">3В200L2</t>
  </si>
  <si>
    <t xml:space="preserve">45 взр</t>
  </si>
  <si>
    <t xml:space="preserve">ЦНСН 38-154</t>
  </si>
  <si>
    <t xml:space="preserve">ЦНСН 38-176</t>
  </si>
  <si>
    <t xml:space="preserve">АИММ225М2</t>
  </si>
  <si>
    <t xml:space="preserve">55взр</t>
  </si>
  <si>
    <t xml:space="preserve">ЦНСН 38-198</t>
  </si>
  <si>
    <t xml:space="preserve">ЦНСН 38-220</t>
  </si>
  <si>
    <t xml:space="preserve">АИММ250S2</t>
  </si>
  <si>
    <t xml:space="preserve">75взр</t>
  </si>
  <si>
    <t xml:space="preserve">ЦНСН 60-66</t>
  </si>
  <si>
    <t xml:space="preserve">ЦНСН 60-99</t>
  </si>
  <si>
    <t xml:space="preserve">ЦНСН 60-132</t>
  </si>
  <si>
    <t xml:space="preserve">ЦНСН 60-165</t>
  </si>
  <si>
    <t xml:space="preserve">ЦНСН 60-198</t>
  </si>
  <si>
    <t xml:space="preserve">ЦНСН 60-231</t>
  </si>
  <si>
    <t xml:space="preserve">АВ/2В280S2</t>
  </si>
  <si>
    <t xml:space="preserve">110 взр</t>
  </si>
  <si>
    <t xml:space="preserve">ЦНСН 60-264</t>
  </si>
  <si>
    <t xml:space="preserve">ЦНСН 60-297</t>
  </si>
  <si>
    <t xml:space="preserve">ВАО2-280S2</t>
  </si>
  <si>
    <t xml:space="preserve">132 взр</t>
  </si>
  <si>
    <t xml:space="preserve">ЦНСН 60-330</t>
  </si>
  <si>
    <t xml:space="preserve">ЦНСН 105-98</t>
  </si>
  <si>
    <t xml:space="preserve">ЦНСН 105-147</t>
  </si>
  <si>
    <t xml:space="preserve">2В280S2</t>
  </si>
  <si>
    <t xml:space="preserve">ЦНСН 105-196</t>
  </si>
  <si>
    <t xml:space="preserve">ЦНСН 105-245</t>
  </si>
  <si>
    <t xml:space="preserve">ВАО2-280М2</t>
  </si>
  <si>
    <t xml:space="preserve">160 взр</t>
  </si>
  <si>
    <t xml:space="preserve">ЦНСН 105-294</t>
  </si>
  <si>
    <t xml:space="preserve">ВАО2-280L2</t>
  </si>
  <si>
    <t xml:space="preserve">200 звр</t>
  </si>
  <si>
    <t xml:space="preserve">ЦНСН 105-343</t>
  </si>
  <si>
    <t xml:space="preserve">ВАО2-315М2</t>
  </si>
  <si>
    <t xml:space="preserve">250 взр</t>
  </si>
  <si>
    <t xml:space="preserve">ЦНСН 105-392</t>
  </si>
  <si>
    <t xml:space="preserve">ЦНСН 105-441</t>
  </si>
  <si>
    <t xml:space="preserve">ВАО2-315L2</t>
  </si>
  <si>
    <t xml:space="preserve">315 взр</t>
  </si>
  <si>
    <t xml:space="preserve">ЦНСН 105-490</t>
  </si>
  <si>
    <t xml:space="preserve">ЦНСН 180-85</t>
  </si>
  <si>
    <t xml:space="preserve">АИММ250S4</t>
  </si>
  <si>
    <t xml:space="preserve">ЦНСН 180-128</t>
  </si>
  <si>
    <t xml:space="preserve">ВАО2-280S4</t>
  </si>
  <si>
    <t xml:space="preserve">ЦНСН 180-170</t>
  </si>
  <si>
    <t xml:space="preserve">ВАО2-280М4</t>
  </si>
  <si>
    <t xml:space="preserve">ЦНСН 180-212</t>
  </si>
  <si>
    <t xml:space="preserve">ВАО2-280L4</t>
  </si>
  <si>
    <t xml:space="preserve">200 взр</t>
  </si>
  <si>
    <t xml:space="preserve">ЦНСН 180-255</t>
  </si>
  <si>
    <t xml:space="preserve">ВАО2-315М4</t>
  </si>
  <si>
    <t xml:space="preserve">ЦНСН 180-297</t>
  </si>
  <si>
    <t xml:space="preserve">ВАО2-315L4</t>
  </si>
  <si>
    <t xml:space="preserve">ЦНСН 180-340</t>
  </si>
  <si>
    <t xml:space="preserve">ЦНСН 180-383</t>
  </si>
  <si>
    <t xml:space="preserve">ЦНСН 180-425</t>
  </si>
  <si>
    <t xml:space="preserve">ВАО4-450LВ4</t>
  </si>
  <si>
    <t xml:space="preserve">400 взр</t>
  </si>
  <si>
    <t xml:space="preserve">ЦНСН 300-120</t>
  </si>
  <si>
    <t xml:space="preserve">ЦНСН 300-180</t>
  </si>
  <si>
    <t xml:space="preserve">ЦНСН 300-240</t>
  </si>
  <si>
    <t xml:space="preserve">ЦНСН 300-300</t>
  </si>
  <si>
    <t xml:space="preserve">ВАО4-560S4</t>
  </si>
  <si>
    <t xml:space="preserve">500 взр</t>
  </si>
  <si>
    <t xml:space="preserve">ЦНСН 300-360</t>
  </si>
  <si>
    <t xml:space="preserve">ЦНСН 300-420</t>
  </si>
  <si>
    <t xml:space="preserve">ВАО4-560М4</t>
  </si>
  <si>
    <t xml:space="preserve">630 взр</t>
  </si>
  <si>
    <t xml:space="preserve">ЦНСН 300-480</t>
  </si>
  <si>
    <t xml:space="preserve">ЦНСН 300-540</t>
  </si>
  <si>
    <t xml:space="preserve">ВАО4-560LA4</t>
  </si>
  <si>
    <t xml:space="preserve">800 взр</t>
  </si>
  <si>
    <t xml:space="preserve">ЦНСН 300-600</t>
  </si>
  <si>
    <t xml:space="preserve">ВАО4-560LB4</t>
  </si>
  <si>
    <t xml:space="preserve">1000 взр</t>
  </si>
  <si>
    <t xml:space="preserve">Насосы центробежно-вихревые </t>
  </si>
  <si>
    <t xml:space="preserve">1АСВН-80-А</t>
  </si>
  <si>
    <t xml:space="preserve">ВА160S4 </t>
  </si>
  <si>
    <t xml:space="preserve">1АСЦЛ 20-24Г</t>
  </si>
  <si>
    <t xml:space="preserve">ВА160М4 </t>
  </si>
  <si>
    <t xml:space="preserve">22взр</t>
  </si>
  <si>
    <t xml:space="preserve">Насосы пищевые</t>
  </si>
  <si>
    <t xml:space="preserve">ОНЦ1М- 6,3/20-5-35</t>
  </si>
  <si>
    <t xml:space="preserve">1,5х3000</t>
  </si>
  <si>
    <t xml:space="preserve">ОНЦ1М-12,5/20-5-5(50)</t>
  </si>
  <si>
    <t xml:space="preserve">ОНЦ1М-12,5/20-55А</t>
  </si>
  <si>
    <t xml:space="preserve">ОНЦ1М-25/32-5-50</t>
  </si>
  <si>
    <t xml:space="preserve">ОНЦ1М-25/32-55-50</t>
  </si>
  <si>
    <t xml:space="preserve">ОНЦ1М-25/32-55А-50</t>
  </si>
  <si>
    <t xml:space="preserve">ОНЦВ-25/32-55А-50</t>
  </si>
  <si>
    <t xml:space="preserve">СНЦ-6,3/20-5Е-35</t>
  </si>
  <si>
    <t xml:space="preserve">СНЦЕ-6,3/20-55А-35</t>
  </si>
  <si>
    <t xml:space="preserve">СНЦ-12,5/20-5Е-2</t>
  </si>
  <si>
    <t xml:space="preserve">СНЦЕ-12,5/20-55А-2</t>
  </si>
  <si>
    <t xml:space="preserve">СНЦ-25/32-5Е-50</t>
  </si>
  <si>
    <t xml:space="preserve">СНЦЕ-25/32-55А-50</t>
  </si>
  <si>
    <t xml:space="preserve">Цена</t>
  </si>
  <si>
    <t xml:space="preserve">Насосы водяные</t>
  </si>
  <si>
    <t xml:space="preserve">КМ 40-32-200/4-5</t>
  </si>
  <si>
    <t xml:space="preserve">6,3/12</t>
  </si>
  <si>
    <t xml:space="preserve">КМ 40-25-160/2-5</t>
  </si>
  <si>
    <t xml:space="preserve">КМ 40-32-180/2-5</t>
  </si>
  <si>
    <t xml:space="preserve">КМ 40-32-180а/2-5</t>
  </si>
  <si>
    <t xml:space="preserve">6/40</t>
  </si>
  <si>
    <t xml:space="preserve">КМ 50-32-200/2-5</t>
  </si>
  <si>
    <t xml:space="preserve">КМ 50-32-125/2-5</t>
  </si>
  <si>
    <t xml:space="preserve">КМ 50-32-125а/2-5</t>
  </si>
  <si>
    <t xml:space="preserve">12,5/16</t>
  </si>
  <si>
    <t xml:space="preserve">ЦМНШ-80-5</t>
  </si>
  <si>
    <t xml:space="preserve">18/8</t>
  </si>
  <si>
    <t xml:space="preserve">КМ 65-50-125/2-5</t>
  </si>
  <si>
    <t xml:space="preserve">КМ 65-50-160/2-5</t>
  </si>
  <si>
    <t xml:space="preserve">КМ 65-50-160а/2-5</t>
  </si>
  <si>
    <t xml:space="preserve">25/26</t>
  </si>
  <si>
    <t xml:space="preserve">4 х3000</t>
  </si>
  <si>
    <t xml:space="preserve">КМ 65-50-160б/2-5</t>
  </si>
  <si>
    <t xml:space="preserve">3 х3000</t>
  </si>
  <si>
    <t xml:space="preserve">КМ 80-50-200/2-5</t>
  </si>
  <si>
    <t xml:space="preserve">15 х3000</t>
  </si>
  <si>
    <t xml:space="preserve">КМ 80-50-200а/2-5</t>
  </si>
  <si>
    <t xml:space="preserve">50/40</t>
  </si>
  <si>
    <t xml:space="preserve">11 х3000</t>
  </si>
  <si>
    <t xml:space="preserve">КМ 80-50-200б/2-5</t>
  </si>
  <si>
    <t xml:space="preserve">50/30</t>
  </si>
  <si>
    <t xml:space="preserve">КМ 80-65-160/2-5</t>
  </si>
  <si>
    <t xml:space="preserve">7,5х3000</t>
  </si>
  <si>
    <t xml:space="preserve">КМ 80-65-160а/2-5</t>
  </si>
  <si>
    <t xml:space="preserve">50/26</t>
  </si>
  <si>
    <t xml:space="preserve">7,5 х3000</t>
  </si>
  <si>
    <t xml:space="preserve">КМ 80-65-160б/2-5</t>
  </si>
  <si>
    <t xml:space="preserve">5,5 х3000</t>
  </si>
  <si>
    <t xml:space="preserve">КМ 100-65-200/4-5</t>
  </si>
  <si>
    <t xml:space="preserve">50/12,5</t>
  </si>
  <si>
    <t xml:space="preserve">4х1500</t>
  </si>
  <si>
    <t xml:space="preserve">КМ 125-80-200/4-5</t>
  </si>
  <si>
    <t xml:space="preserve">80/12,5</t>
  </si>
  <si>
    <t xml:space="preserve">5,5х1500</t>
  </si>
  <si>
    <t xml:space="preserve">КМ 100-65-200/2-5</t>
  </si>
  <si>
    <t xml:space="preserve">30х3000</t>
  </si>
  <si>
    <t xml:space="preserve">КМ 100-65-200а/2-5</t>
  </si>
  <si>
    <t xml:space="preserve">100/38</t>
  </si>
  <si>
    <t xml:space="preserve">18,5х3000</t>
  </si>
  <si>
    <t xml:space="preserve">КМ 100-65-200б/2-5</t>
  </si>
  <si>
    <t xml:space="preserve">15х3000</t>
  </si>
  <si>
    <t xml:space="preserve">КМ 100-65-200в/2-5</t>
  </si>
  <si>
    <t xml:space="preserve">100/47</t>
  </si>
  <si>
    <t xml:space="preserve">КМ 100-80-160/2-5</t>
  </si>
  <si>
    <t xml:space="preserve">КМ 100-80-160а/2-5</t>
  </si>
  <si>
    <t xml:space="preserve">100/21</t>
  </si>
  <si>
    <t xml:space="preserve">11х3000</t>
  </si>
  <si>
    <t xml:space="preserve">КМ 100-80-160б/2-5</t>
  </si>
  <si>
    <t xml:space="preserve">100/18</t>
  </si>
  <si>
    <t xml:space="preserve">КМ 125-100-160/2-5</t>
  </si>
  <si>
    <t xml:space="preserve">КМ 160/20 -5</t>
  </si>
  <si>
    <t xml:space="preserve">160/20</t>
  </si>
  <si>
    <t xml:space="preserve">15х1500</t>
  </si>
  <si>
    <t xml:space="preserve">К 100-65-200/2-5</t>
  </si>
  <si>
    <t xml:space="preserve">К 100-65-250/2-5</t>
  </si>
  <si>
    <t xml:space="preserve">К 100-65-250а/2-5</t>
  </si>
  <si>
    <t xml:space="preserve">100/64</t>
  </si>
  <si>
    <t xml:space="preserve">К 150-125-315/4-5</t>
  </si>
  <si>
    <t xml:space="preserve">30х1500</t>
  </si>
  <si>
    <t xml:space="preserve">К 150-125-315б/4-5</t>
  </si>
  <si>
    <t xml:space="preserve">18,5х1500</t>
  </si>
  <si>
    <t xml:space="preserve">К 200-150-250/4-5</t>
  </si>
  <si>
    <t xml:space="preserve">К 200-150-315/4-5</t>
  </si>
  <si>
    <t xml:space="preserve">45х1500</t>
  </si>
  <si>
    <t xml:space="preserve">К 65-40-250-СД-П</t>
  </si>
  <si>
    <t xml:space="preserve">К 80-50-250-СД-П</t>
  </si>
  <si>
    <t xml:space="preserve">КМЛ 50-125/2-5</t>
  </si>
  <si>
    <t xml:space="preserve">КМЛ 65-125/2-5</t>
  </si>
  <si>
    <t xml:space="preserve">КМЛ 65-160/2-5</t>
  </si>
  <si>
    <t xml:space="preserve">КМЛ 80-160/2-5</t>
  </si>
  <si>
    <t xml:space="preserve">КМС 80-200/2-5</t>
  </si>
  <si>
    <t xml:space="preserve">Насосы морские</t>
  </si>
  <si>
    <t xml:space="preserve">НЦВ - 25/20Б</t>
  </si>
  <si>
    <t xml:space="preserve">4х3000</t>
  </si>
  <si>
    <t xml:space="preserve">1НЦВ - 25/30Б</t>
  </si>
  <si>
    <t xml:space="preserve">25/30</t>
  </si>
  <si>
    <t xml:space="preserve">1НЦВ - 25/65Б</t>
  </si>
  <si>
    <t xml:space="preserve">25/65</t>
  </si>
  <si>
    <t xml:space="preserve">1НЦВ - 25/80Б</t>
  </si>
  <si>
    <t xml:space="preserve">1НЦВ - 40/20Б</t>
  </si>
  <si>
    <t xml:space="preserve">40/20</t>
  </si>
  <si>
    <t xml:space="preserve">1НЦВ - 40/30Б</t>
  </si>
  <si>
    <t xml:space="preserve">40/30</t>
  </si>
  <si>
    <t xml:space="preserve">1НЦВ - 40/65Б</t>
  </si>
  <si>
    <t xml:space="preserve">40/65</t>
  </si>
  <si>
    <t xml:space="preserve">1НЦВ - 40/80Б</t>
  </si>
  <si>
    <t xml:space="preserve">40/80</t>
  </si>
  <si>
    <t xml:space="preserve">1НЦВ - 63/20Б</t>
  </si>
  <si>
    <t xml:space="preserve">63/20</t>
  </si>
  <si>
    <t xml:space="preserve">1НЦВ - 63/30Б</t>
  </si>
  <si>
    <t xml:space="preserve">63/30</t>
  </si>
  <si>
    <t xml:space="preserve">1НЦВ - 63/80Б</t>
  </si>
  <si>
    <t xml:space="preserve">63/80</t>
  </si>
  <si>
    <t xml:space="preserve">1НЦВ - 63/100Б</t>
  </si>
  <si>
    <t xml:space="preserve">63/100</t>
  </si>
  <si>
    <t xml:space="preserve">35х3000</t>
  </si>
  <si>
    <t xml:space="preserve">НЦВС - 25/65М</t>
  </si>
  <si>
    <t xml:space="preserve">НЦВС - 40/20М</t>
  </si>
  <si>
    <t xml:space="preserve">6х3000</t>
  </si>
  <si>
    <t xml:space="preserve">НЦВС - 40/30М</t>
  </si>
  <si>
    <t xml:space="preserve">8х3000</t>
  </si>
  <si>
    <t xml:space="preserve">НЦВС - 40/65М</t>
  </si>
  <si>
    <t xml:space="preserve">14х3000</t>
  </si>
  <si>
    <t xml:space="preserve">НЦВС - 63/20М</t>
  </si>
  <si>
    <t xml:space="preserve">НЦВС - 63/30М</t>
  </si>
  <si>
    <t xml:space="preserve">1ЭЦНУ-16/40</t>
  </si>
  <si>
    <t xml:space="preserve">16/40</t>
  </si>
  <si>
    <t xml:space="preserve">1ЭЦНУ-16/40М</t>
  </si>
  <si>
    <t xml:space="preserve">ЭПН-12,5/160Б</t>
  </si>
  <si>
    <t xml:space="preserve">12,5/160</t>
  </si>
  <si>
    <t xml:space="preserve">ЭПН-12,5/200Б</t>
  </si>
  <si>
    <t xml:space="preserve">12,5/200</t>
  </si>
  <si>
    <t xml:space="preserve">ЭПН-16/350Б</t>
  </si>
  <si>
    <t xml:space="preserve">16/350</t>
  </si>
  <si>
    <t xml:space="preserve">ЭПН-20/160Б</t>
  </si>
  <si>
    <t xml:space="preserve">20/160</t>
  </si>
  <si>
    <t xml:space="preserve">ЭПН-20/200Б</t>
  </si>
  <si>
    <t xml:space="preserve">20/200</t>
  </si>
  <si>
    <t xml:space="preserve">ЭПН-20/260Б</t>
  </si>
  <si>
    <t xml:space="preserve">20/260</t>
  </si>
  <si>
    <t xml:space="preserve">ЭПН-20/350Б</t>
  </si>
  <si>
    <t xml:space="preserve">20/350</t>
  </si>
  <si>
    <t xml:space="preserve">45х3000</t>
  </si>
  <si>
    <t xml:space="preserve">ЭПН-25/350Б</t>
  </si>
  <si>
    <t xml:space="preserve">25/350</t>
  </si>
  <si>
    <t xml:space="preserve">ЭПН-32/200Б</t>
  </si>
  <si>
    <t xml:space="preserve">32/200</t>
  </si>
  <si>
    <t xml:space="preserve">ЭПН-32/350Б</t>
  </si>
  <si>
    <t xml:space="preserve">32/350</t>
  </si>
  <si>
    <t xml:space="preserve">55х3000</t>
  </si>
  <si>
    <t xml:space="preserve">ЭКН-10/II (II-380В)</t>
  </si>
  <si>
    <t xml:space="preserve">10/90</t>
  </si>
  <si>
    <t xml:space="preserve">ЭЦН-15/100Б</t>
  </si>
  <si>
    <t xml:space="preserve">15/100</t>
  </si>
  <si>
    <t xml:space="preserve">1ФС-2/20</t>
  </si>
  <si>
    <t xml:space="preserve">2/20</t>
  </si>
  <si>
    <t xml:space="preserve">0,75х3000</t>
  </si>
  <si>
    <t xml:space="preserve">1ФС-12,5/20</t>
  </si>
  <si>
    <t xml:space="preserve">1ФС-25/30</t>
  </si>
  <si>
    <t xml:space="preserve">       Автоматизированные системы повышения давления (АСПД) предназначены для промышленного водоснабжения, водоснабжения питьевой водой, повышения давления и автоматического поддержания давления при изменяющемся суточном потреблении воды в системах водоснабжения. АСПД состоит из 2:5 электронасосов, установленных на общем основании. Блок управления автоматически отключает или подключает необходимое количество насосов в зависимости от интенсивности разбора воды потребителями. Элементом обратной связи служит датчик давления, устанавливаемый на напорном коллекторе.</t>
  </si>
  <si>
    <t xml:space="preserve">Выполняемые </t>
  </si>
  <si>
    <t xml:space="preserve">Блок управления обеспечивает выполнение следующих функций:                                                                                                                                         - поддержание заданного давления;- включение резервного насоса при аварии рабочего;-автоматическое чередование насосов; - запуск насосов в режиме ручного управления; - защита по превышению тока; - защита по превышению температуры обмотки двигателя; - защита от сухого хода; - самозапуск после пропадания напряжения;</t>
  </si>
  <si>
    <t xml:space="preserve">функции</t>
  </si>
  <si>
    <t xml:space="preserve">         Марка</t>
  </si>
  <si>
    <t xml:space="preserve">Параметры</t>
  </si>
  <si>
    <t xml:space="preserve">Цена, руб. </t>
  </si>
  <si>
    <t xml:space="preserve">Q м3/ч</t>
  </si>
  <si>
    <t xml:space="preserve">H м</t>
  </si>
  <si>
    <t xml:space="preserve">Кол-во насосов</t>
  </si>
  <si>
    <t xml:space="preserve">Мощ-ть</t>
  </si>
  <si>
    <t xml:space="preserve">(с НДС)</t>
  </si>
  <si>
    <t xml:space="preserve">1 насоса,</t>
  </si>
  <si>
    <t xml:space="preserve">кВт</t>
  </si>
  <si>
    <t xml:space="preserve">АСПД 2 ЦНСл 16-20</t>
  </si>
  <si>
    <t xml:space="preserve">9...40</t>
  </si>
  <si>
    <t xml:space="preserve">24-16</t>
  </si>
  <si>
    <t xml:space="preserve">АСПД 2 ЦНСл 16-30</t>
  </si>
  <si>
    <t xml:space="preserve">40-26</t>
  </si>
  <si>
    <t xml:space="preserve">АСПД 2 ЦНСл 16-40</t>
  </si>
  <si>
    <t xml:space="preserve">54-35</t>
  </si>
  <si>
    <t xml:space="preserve">АСПД 2 ЦНСл 16-50</t>
  </si>
  <si>
    <t xml:space="preserve">68-45</t>
  </si>
  <si>
    <t xml:space="preserve">АСПД 2 ЦНСл 16-60</t>
  </si>
  <si>
    <t xml:space="preserve">81-53</t>
  </si>
  <si>
    <t xml:space="preserve">АСПД 2 ЦНСл 16-20 ШУ</t>
  </si>
  <si>
    <t xml:space="preserve">АСПД 2 ЦНСл 16-30 ШУ</t>
  </si>
  <si>
    <t xml:space="preserve">АСПД 2 ЦНСл 16-70</t>
  </si>
  <si>
    <t xml:space="preserve">9...60</t>
  </si>
  <si>
    <t xml:space="preserve">95-65</t>
  </si>
  <si>
    <t xml:space="preserve">АСПД З ЦНСл 16-30</t>
  </si>
  <si>
    <t xml:space="preserve">АСПД З ЦНСл 16-40</t>
  </si>
  <si>
    <t xml:space="preserve">АСПД З ЦНСл 16-50</t>
  </si>
  <si>
    <t xml:space="preserve">АСПД З ЦНСл 16-60</t>
  </si>
  <si>
    <t xml:space="preserve">АСПД З ЦНСл 16-70</t>
  </si>
  <si>
    <t xml:space="preserve">АСПД 4 ЦНСл 16-30</t>
  </si>
  <si>
    <t xml:space="preserve">9...80</t>
  </si>
  <si>
    <t xml:space="preserve">АСПД 4 ЦНСл 16-40</t>
  </si>
  <si>
    <t xml:space="preserve">АСПД 4 ЦНСл 16-50</t>
  </si>
  <si>
    <t xml:space="preserve">АСПД 4 ЦНСл 16-60</t>
  </si>
  <si>
    <t xml:space="preserve">АСПД 4 ЦНСл 16-70</t>
  </si>
  <si>
    <t xml:space="preserve">АСПД 5 ЦНСл 16-30</t>
  </si>
  <si>
    <t xml:space="preserve">9...100</t>
  </si>
  <si>
    <t xml:space="preserve">АСПД 5 ЦНСл 16-40</t>
  </si>
  <si>
    <t xml:space="preserve">АСПД 5 ЦНСл 16-50</t>
  </si>
  <si>
    <t xml:space="preserve">АСПД 5 ЦНСл 16-60</t>
  </si>
  <si>
    <t xml:space="preserve">АСПД 5 ЦНСл 16-70</t>
  </si>
  <si>
    <t xml:space="preserve">АСПД 2 FC 20-2В</t>
  </si>
  <si>
    <t xml:space="preserve">1…10</t>
  </si>
  <si>
    <t xml:space="preserve">36-13</t>
  </si>
  <si>
    <t xml:space="preserve">АСПД 2 FC 20-2А</t>
  </si>
  <si>
    <t xml:space="preserve">43-23</t>
  </si>
  <si>
    <t xml:space="preserve">АСПД 2 FC 25-2F</t>
  </si>
  <si>
    <t xml:space="preserve">1…14</t>
  </si>
  <si>
    <t xml:space="preserve">49-34</t>
  </si>
  <si>
    <t xml:space="preserve">АСПД 2 FC 25-2С</t>
  </si>
  <si>
    <t xml:space="preserve">2…14</t>
  </si>
  <si>
    <t xml:space="preserve">35-50</t>
  </si>
  <si>
    <t xml:space="preserve">АСПД 3 FC 20-2B</t>
  </si>
  <si>
    <t xml:space="preserve">1…15</t>
  </si>
  <si>
    <t xml:space="preserve">АСПД 3 FC 20-2B ШУ</t>
  </si>
  <si>
    <t xml:space="preserve">АСПД 3 FC 20-2A</t>
  </si>
  <si>
    <t xml:space="preserve">АСПД 3 FC 25-2F</t>
  </si>
  <si>
    <t xml:space="preserve">1…20</t>
  </si>
  <si>
    <t xml:space="preserve">АСПД 2 Са 70/45</t>
  </si>
  <si>
    <t xml:space="preserve">0…9,6</t>
  </si>
  <si>
    <t xml:space="preserve">55-34</t>
  </si>
  <si>
    <t xml:space="preserve">АСПД 3 Са 70/45</t>
  </si>
  <si>
    <t xml:space="preserve">0…14,4</t>
  </si>
  <si>
    <t xml:space="preserve">АСПД 2 Са 200/35</t>
  </si>
  <si>
    <t xml:space="preserve">0…24</t>
  </si>
  <si>
    <t xml:space="preserve">52-38</t>
  </si>
  <si>
    <t xml:space="preserve">АСПД 3 1К100-65-250 ШУ</t>
  </si>
  <si>
    <t xml:space="preserve">100…300</t>
  </si>
  <si>
    <t xml:space="preserve">85-70</t>
  </si>
  <si>
    <t xml:space="preserve">АСПД 4 1К100-65-250</t>
  </si>
  <si>
    <t xml:space="preserve">90…450</t>
  </si>
  <si>
    <t xml:space="preserve">97-75</t>
  </si>
  <si>
    <t xml:space="preserve">Цена  </t>
  </si>
  <si>
    <t xml:space="preserve">руб. с НДС</t>
  </si>
  <si>
    <t xml:space="preserve">квт*об/мин</t>
  </si>
  <si>
    <t xml:space="preserve">Лив</t>
  </si>
  <si>
    <t xml:space="preserve">Бав</t>
  </si>
  <si>
    <t xml:space="preserve">Насосы погружные артезианские </t>
  </si>
  <si>
    <t xml:space="preserve">UPA 100B 1/5</t>
  </si>
  <si>
    <t xml:space="preserve">1/30</t>
  </si>
  <si>
    <t xml:space="preserve">UPA 100B 1/7</t>
  </si>
  <si>
    <t xml:space="preserve">1/41</t>
  </si>
  <si>
    <t xml:space="preserve">UPA 100B 1/10 c Control</t>
  </si>
  <si>
    <t xml:space="preserve">1/58</t>
  </si>
  <si>
    <t xml:space="preserve">UPA 100B 1/14</t>
  </si>
  <si>
    <t xml:space="preserve">1/82</t>
  </si>
  <si>
    <t xml:space="preserve">UPA 100B 1/17</t>
  </si>
  <si>
    <t xml:space="preserve">1/100</t>
  </si>
  <si>
    <t xml:space="preserve">UPA 100B 1/21</t>
  </si>
  <si>
    <t xml:space="preserve">1/120</t>
  </si>
  <si>
    <t xml:space="preserve">UPA 100B 1/25</t>
  </si>
  <si>
    <t xml:space="preserve">1/145</t>
  </si>
  <si>
    <t xml:space="preserve">UPA 100B 1/29</t>
  </si>
  <si>
    <t xml:space="preserve">1/165</t>
  </si>
  <si>
    <t xml:space="preserve">UPA 100B 2/5</t>
  </si>
  <si>
    <t xml:space="preserve">2/29</t>
  </si>
  <si>
    <t xml:space="preserve">UPA 100B 2/8</t>
  </si>
  <si>
    <t xml:space="preserve">2/47</t>
  </si>
  <si>
    <t xml:space="preserve">UPA 100B 2/19</t>
  </si>
  <si>
    <t xml:space="preserve">2/108</t>
  </si>
  <si>
    <t xml:space="preserve">ЭЦВ 4-2,5-65</t>
  </si>
  <si>
    <t xml:space="preserve">2,5/65</t>
  </si>
  <si>
    <t xml:space="preserve">ЭЦВ 4-2,5-80</t>
  </si>
  <si>
    <t xml:space="preserve">2,5/80</t>
  </si>
  <si>
    <t xml:space="preserve">ЭЦВ 5-4-125</t>
  </si>
  <si>
    <t xml:space="preserve">4/125</t>
  </si>
  <si>
    <t xml:space="preserve">ЭЦВ 5-6,5-80</t>
  </si>
  <si>
    <t xml:space="preserve">6,5/80</t>
  </si>
  <si>
    <t xml:space="preserve">ЭЦВ 5-6,5-120</t>
  </si>
  <si>
    <t xml:space="preserve">6,5/120</t>
  </si>
  <si>
    <t xml:space="preserve">ЭЦВ 6-4-130</t>
  </si>
  <si>
    <t xml:space="preserve">4/130</t>
  </si>
  <si>
    <t xml:space="preserve">ЭЦВ 6-4-190</t>
  </si>
  <si>
    <t xml:space="preserve">4/190</t>
  </si>
  <si>
    <t xml:space="preserve">ЭЦВ 6-6,5-85</t>
  </si>
  <si>
    <t xml:space="preserve">6,5/85</t>
  </si>
  <si>
    <t xml:space="preserve">1ЭЦВ 6-6,5-85(нерж)</t>
  </si>
  <si>
    <t xml:space="preserve">6,3/85</t>
  </si>
  <si>
    <t xml:space="preserve">ЭЦВ 6-6,5-125</t>
  </si>
  <si>
    <t xml:space="preserve">6,5/125</t>
  </si>
  <si>
    <t xml:space="preserve">1ЭЦВ 6-6,5-120(нерж)</t>
  </si>
  <si>
    <t xml:space="preserve">6,3/125</t>
  </si>
  <si>
    <t xml:space="preserve">ЭЦВ 6-6,5-140</t>
  </si>
  <si>
    <t xml:space="preserve">6,5/140</t>
  </si>
  <si>
    <t xml:space="preserve">1ЭЦВ 6-6,5-140(нерж)</t>
  </si>
  <si>
    <t xml:space="preserve">ЭЦВ 6-6,5-185</t>
  </si>
  <si>
    <t xml:space="preserve">6,5/185</t>
  </si>
  <si>
    <t xml:space="preserve">ЭЦВ 6-6,5-225</t>
  </si>
  <si>
    <t xml:space="preserve">6,5/225</t>
  </si>
  <si>
    <t xml:space="preserve">ЭЦВ 6-10-80</t>
  </si>
  <si>
    <t xml:space="preserve">10/80</t>
  </si>
  <si>
    <t xml:space="preserve">1ЭЦВ 6-10-80(нерж)</t>
  </si>
  <si>
    <t xml:space="preserve">ЭЦВ 6-10-110</t>
  </si>
  <si>
    <t xml:space="preserve">10/110</t>
  </si>
  <si>
    <t xml:space="preserve">1ЭЦВ 6-10-110(нерж)</t>
  </si>
  <si>
    <t xml:space="preserve">ЭЦВ 6-10-140</t>
  </si>
  <si>
    <t xml:space="preserve">10/140</t>
  </si>
  <si>
    <t xml:space="preserve">1ЭЦВ 6-10-140(нерж)</t>
  </si>
  <si>
    <t xml:space="preserve">ЭЦВ 6-10-185</t>
  </si>
  <si>
    <t xml:space="preserve">10/185</t>
  </si>
  <si>
    <t xml:space="preserve">1ЭЦВ 6-10-180(нерж)</t>
  </si>
  <si>
    <t xml:space="preserve">10/180</t>
  </si>
  <si>
    <t xml:space="preserve">ЭЦВ 6-10-235</t>
  </si>
  <si>
    <t xml:space="preserve">10/235</t>
  </si>
  <si>
    <t xml:space="preserve">1ЭЦВ 6-10-230(нерж)</t>
  </si>
  <si>
    <t xml:space="preserve">10/230</t>
  </si>
  <si>
    <t xml:space="preserve">ЭЦВ 6-16-75</t>
  </si>
  <si>
    <t xml:space="preserve">16/75</t>
  </si>
  <si>
    <t xml:space="preserve">1ЭЦВ 6-16-75(нерж)</t>
  </si>
  <si>
    <t xml:space="preserve">ЭЦВ 6-16-90</t>
  </si>
  <si>
    <t xml:space="preserve">16/90</t>
  </si>
  <si>
    <t xml:space="preserve">ЭЦВ 6-16-110</t>
  </si>
  <si>
    <t xml:space="preserve">16/110</t>
  </si>
  <si>
    <t xml:space="preserve">1ЭЦВ 6-16-110(нерж)</t>
  </si>
  <si>
    <t xml:space="preserve">ЭЦВ 6-16-140</t>
  </si>
  <si>
    <t xml:space="preserve">16/140</t>
  </si>
  <si>
    <t xml:space="preserve">1ЭЦВ 6-16-140(нерж)</t>
  </si>
  <si>
    <t xml:space="preserve">ЭЦВ 6-16-160</t>
  </si>
  <si>
    <t xml:space="preserve">16/160</t>
  </si>
  <si>
    <t xml:space="preserve">ЭЦВ 6-16-190</t>
  </si>
  <si>
    <t xml:space="preserve">16/190</t>
  </si>
  <si>
    <t xml:space="preserve">ЭЦВ 8-16-140</t>
  </si>
  <si>
    <t xml:space="preserve">ЭЦВ 8-16-160</t>
  </si>
  <si>
    <t xml:space="preserve">ЭЦВ 8-16-180</t>
  </si>
  <si>
    <t xml:space="preserve">16/180</t>
  </si>
  <si>
    <t xml:space="preserve">ЭЦВ 8-25-70</t>
  </si>
  <si>
    <t xml:space="preserve">25/70</t>
  </si>
  <si>
    <t xml:space="preserve">ЭЦВ 8-25-100</t>
  </si>
  <si>
    <t xml:space="preserve">25/100</t>
  </si>
  <si>
    <t xml:space="preserve">1ЭЦВ 8-25-110(нерж)</t>
  </si>
  <si>
    <t xml:space="preserve">25/110</t>
  </si>
  <si>
    <t xml:space="preserve">ЭЦВ 8-25-125</t>
  </si>
  <si>
    <t xml:space="preserve">25/125</t>
  </si>
  <si>
    <t xml:space="preserve">ЭЦВ 8-25-150</t>
  </si>
  <si>
    <t xml:space="preserve">25/150</t>
  </si>
  <si>
    <t xml:space="preserve">1ЭЦВ 8-25-150(нерж)</t>
  </si>
  <si>
    <t xml:space="preserve">ЭЦВ 8-25-180</t>
  </si>
  <si>
    <t xml:space="preserve">25/180</t>
  </si>
  <si>
    <t xml:space="preserve">ЭЦВ 8-25-230</t>
  </si>
  <si>
    <t xml:space="preserve">25/230</t>
  </si>
  <si>
    <t xml:space="preserve">ЭЦВ 8-25-300</t>
  </si>
  <si>
    <t xml:space="preserve">25/300</t>
  </si>
  <si>
    <t xml:space="preserve">ЭЦВ 8-40-60 арк</t>
  </si>
  <si>
    <t xml:space="preserve">40/60</t>
  </si>
  <si>
    <t xml:space="preserve">ЭЦВ 8-40-60 нрк</t>
  </si>
  <si>
    <t xml:space="preserve">1ЭЦВ 8-40-60(нерж)</t>
  </si>
  <si>
    <t xml:space="preserve">ЭЦВ 8-40-90 арк</t>
  </si>
  <si>
    <t xml:space="preserve">40/90</t>
  </si>
  <si>
    <t xml:space="preserve">ЭЦВ 8-40-90 нрк</t>
  </si>
  <si>
    <t xml:space="preserve">1ЭЦВ 8-40-90(нерж)</t>
  </si>
  <si>
    <t xml:space="preserve">ЭЦВ 8-40-120 арк</t>
  </si>
  <si>
    <t xml:space="preserve">40/120</t>
  </si>
  <si>
    <t xml:space="preserve">ЭЦВ 8-40-120 нрк</t>
  </si>
  <si>
    <t xml:space="preserve">1ЭЦВ 8-40-120(нерж)</t>
  </si>
  <si>
    <t xml:space="preserve">ЭЦВ 8-40-150 арк</t>
  </si>
  <si>
    <t xml:space="preserve">40/150</t>
  </si>
  <si>
    <t xml:space="preserve">ЭЦВ 8-40-150 нрк</t>
  </si>
  <si>
    <t xml:space="preserve">ЭЦВ 8-40-180 арк</t>
  </si>
  <si>
    <t xml:space="preserve">40/180</t>
  </si>
  <si>
    <t xml:space="preserve">ЭЦВ 8-40-180 нрк</t>
  </si>
  <si>
    <t xml:space="preserve">1ЭЦВ 8-40-180 (нерж)</t>
  </si>
  <si>
    <t xml:space="preserve">ЭЦВ 8-65-70 арк</t>
  </si>
  <si>
    <t xml:space="preserve">65/70</t>
  </si>
  <si>
    <t xml:space="preserve">1ЭЦВ 8-65-65(нерж)</t>
  </si>
  <si>
    <t xml:space="preserve">65/65</t>
  </si>
  <si>
    <t xml:space="preserve">ЭЦВ 8-65-90 арк</t>
  </si>
  <si>
    <t xml:space="preserve">65/90</t>
  </si>
  <si>
    <t xml:space="preserve">ЭЦВ 8-65-110 арк</t>
  </si>
  <si>
    <t xml:space="preserve">65/110</t>
  </si>
  <si>
    <t xml:space="preserve">1ЭЦВ 8-65-110(нерж)</t>
  </si>
  <si>
    <t xml:space="preserve">ЭЦВ 8-65-145 арк</t>
  </si>
  <si>
    <t xml:space="preserve">65/145</t>
  </si>
  <si>
    <t xml:space="preserve">ЭЦВ 8-65-180 арк</t>
  </si>
  <si>
    <t xml:space="preserve">65/180</t>
  </si>
  <si>
    <t xml:space="preserve">ЭЦВ 10-65-65 нрк</t>
  </si>
  <si>
    <t xml:space="preserve">ЭЦВ 10-63-65</t>
  </si>
  <si>
    <t xml:space="preserve">63/65</t>
  </si>
  <si>
    <t xml:space="preserve">ЭЦВ 10-65-110 нрк</t>
  </si>
  <si>
    <t xml:space="preserve">1ЭЦВ 10-65-100(нерж)</t>
  </si>
  <si>
    <t xml:space="preserve">65/100</t>
  </si>
  <si>
    <t xml:space="preserve">ЭЦВ 10-65-150 нрк</t>
  </si>
  <si>
    <t xml:space="preserve">65/150</t>
  </si>
  <si>
    <t xml:space="preserve">1ЭЦВ 10-65-150(нерж)</t>
  </si>
  <si>
    <t xml:space="preserve">ЭЦВ 10-65-175 нрк</t>
  </si>
  <si>
    <t xml:space="preserve">65/175</t>
  </si>
  <si>
    <t xml:space="preserve">ЭЦВ 10-65-225 нрк</t>
  </si>
  <si>
    <t xml:space="preserve">65/225</t>
  </si>
  <si>
    <t xml:space="preserve">ЭЦВ 10-65-275 нрк</t>
  </si>
  <si>
    <t xml:space="preserve">65/275</t>
  </si>
  <si>
    <t xml:space="preserve">1ЭЦВ 10-63-270</t>
  </si>
  <si>
    <t xml:space="preserve">63/270</t>
  </si>
  <si>
    <t xml:space="preserve">ЭЦВ 10-120-60 нро</t>
  </si>
  <si>
    <t xml:space="preserve">120/60</t>
  </si>
  <si>
    <t xml:space="preserve">ЭЦВ 10-120-80 нро</t>
  </si>
  <si>
    <t xml:space="preserve">120/80</t>
  </si>
  <si>
    <t xml:space="preserve">ЭЦВ 10-120-100 нро</t>
  </si>
  <si>
    <t xml:space="preserve">120/100</t>
  </si>
  <si>
    <t xml:space="preserve">ЭЦВ 10-160-35 нро</t>
  </si>
  <si>
    <t xml:space="preserve">160/35</t>
  </si>
  <si>
    <t xml:space="preserve">ЭЦВ 12-160-65 нро</t>
  </si>
  <si>
    <t xml:space="preserve">160/65</t>
  </si>
  <si>
    <t xml:space="preserve">ЭЦВ 12-160-100 нро</t>
  </si>
  <si>
    <t xml:space="preserve">160/100</t>
  </si>
  <si>
    <t xml:space="preserve">ЭЦВ 12-160-140 нро</t>
  </si>
  <si>
    <t xml:space="preserve">160/140</t>
  </si>
  <si>
    <t xml:space="preserve">ЭЦВ 12-210-25 нро</t>
  </si>
  <si>
    <t xml:space="preserve">210/25</t>
  </si>
  <si>
    <t xml:space="preserve">ЭЦВ 12-210-55 нро</t>
  </si>
  <si>
    <t xml:space="preserve">210/55</t>
  </si>
  <si>
    <t xml:space="preserve">ЭЦВ 12-250-35 нро</t>
  </si>
  <si>
    <t xml:space="preserve">250/35</t>
  </si>
  <si>
    <t xml:space="preserve">Ливгидромаш</t>
  </si>
  <si>
    <t xml:space="preserve">ЭЦВ 8-16-200</t>
  </si>
  <si>
    <t xml:space="preserve">16/200</t>
  </si>
  <si>
    <t xml:space="preserve">ЭЦВ 8-40-60</t>
  </si>
  <si>
    <t xml:space="preserve">ЭЦВ 8-40-90</t>
  </si>
  <si>
    <t xml:space="preserve">ЭЦВ 8-40-125</t>
  </si>
  <si>
    <t xml:space="preserve">40/125</t>
  </si>
  <si>
    <t xml:space="preserve">ЭЦВ 8-40-150</t>
  </si>
  <si>
    <t xml:space="preserve">ЭЦВ 8-40-180</t>
  </si>
  <si>
    <t xml:space="preserve">ЭЦВ 10-65-65</t>
  </si>
  <si>
    <t xml:space="preserve">ЭЦВ 10-65-100</t>
  </si>
  <si>
    <t xml:space="preserve">ЭЦВ 10-120-60</t>
  </si>
  <si>
    <t xml:space="preserve">ЭЦВ 10-65-150</t>
  </si>
  <si>
    <t xml:space="preserve">А,В</t>
  </si>
  <si>
    <t xml:space="preserve">(р)А,В</t>
  </si>
  <si>
    <t xml:space="preserve">Насосы дозировочные</t>
  </si>
  <si>
    <t xml:space="preserve">л/ч*Мпа</t>
  </si>
  <si>
    <t xml:space="preserve">НД 2,5 63/120К14МВ</t>
  </si>
  <si>
    <t xml:space="preserve">63/10</t>
  </si>
  <si>
    <t xml:space="preserve">1,1 кВт</t>
  </si>
  <si>
    <t xml:space="preserve">НД-1-1000/20К14А*</t>
  </si>
  <si>
    <t xml:space="preserve">1000/2,0</t>
  </si>
  <si>
    <t xml:space="preserve">НД 1,0 1600/16К14А*</t>
  </si>
  <si>
    <t xml:space="preserve">1600/1,6</t>
  </si>
  <si>
    <t xml:space="preserve">НД 1,0 2500/10К14А*</t>
  </si>
  <si>
    <t xml:space="preserve">2500/1,0</t>
  </si>
  <si>
    <t xml:space="preserve">НДр 1,0 10/100К13МА</t>
  </si>
  <si>
    <t xml:space="preserve">0,25кВт</t>
  </si>
  <si>
    <t xml:space="preserve">НДр 1,0 10/100К13МВ</t>
  </si>
  <si>
    <t xml:space="preserve">НДр 1,0 25/40К13МА</t>
  </si>
  <si>
    <t xml:space="preserve">25/4,0</t>
  </si>
  <si>
    <t xml:space="preserve">0,18кВт</t>
  </si>
  <si>
    <t xml:space="preserve">НДр 1,0 16/63К13МВ</t>
  </si>
  <si>
    <t xml:space="preserve">16/6,3</t>
  </si>
  <si>
    <t xml:space="preserve">НДр 1,0 40/25 К13А</t>
  </si>
  <si>
    <t xml:space="preserve">40/2,5</t>
  </si>
  <si>
    <t xml:space="preserve">НДр 0,5 63/16К13А</t>
  </si>
  <si>
    <t xml:space="preserve">63/1,6</t>
  </si>
  <si>
    <t xml:space="preserve">цена</t>
  </si>
  <si>
    <t xml:space="preserve">руб</t>
  </si>
  <si>
    <t xml:space="preserve">мощн</t>
  </si>
  <si>
    <t xml:space="preserve">с НДС</t>
  </si>
  <si>
    <t xml:space="preserve">Насосы циркуляционные</t>
  </si>
  <si>
    <t xml:space="preserve">ЦВЦ 2,5-2</t>
  </si>
  <si>
    <t xml:space="preserve">2,5/2</t>
  </si>
  <si>
    <t xml:space="preserve">ЦВЦ 4-2,8</t>
  </si>
  <si>
    <t xml:space="preserve">4/2,8</t>
  </si>
  <si>
    <t xml:space="preserve">1ЦВЦ 6,3/3,5</t>
  </si>
  <si>
    <t xml:space="preserve">6,3/3,5</t>
  </si>
  <si>
    <t xml:space="preserve">ЦВЦ-Т 6,3-3,5</t>
  </si>
  <si>
    <t xml:space="preserve">Ручные насосы</t>
  </si>
  <si>
    <t xml:space="preserve">подача за дв.ход л/м</t>
  </si>
  <si>
    <t xml:space="preserve">Р 0,8/30 </t>
  </si>
  <si>
    <t xml:space="preserve">0,74/30</t>
  </si>
  <si>
    <t xml:space="preserve">РПН 1,3/30 </t>
  </si>
  <si>
    <t xml:space="preserve">1,3/30</t>
  </si>
  <si>
    <t xml:space="preserve">РК-2</t>
  </si>
  <si>
    <t xml:space="preserve">0,4/20</t>
  </si>
  <si>
    <t xml:space="preserve">Станции управления к насосам ЭЦВ</t>
  </si>
  <si>
    <t xml:space="preserve">Название </t>
  </si>
  <si>
    <t xml:space="preserve">Типоразмер, кВт</t>
  </si>
  <si>
    <t xml:space="preserve">"Высота-СУЗ"-2,8-0,37</t>
  </si>
  <si>
    <t xml:space="preserve">2,8-3,7 кВт</t>
  </si>
  <si>
    <t xml:space="preserve">"Высота-СУЗ"-4,5-5,5</t>
  </si>
  <si>
    <t xml:space="preserve">4,5-5,5 кВт</t>
  </si>
  <si>
    <t xml:space="preserve">"Высота-СУЗ"-8,0</t>
  </si>
  <si>
    <t xml:space="preserve">8 кВт</t>
  </si>
  <si>
    <t xml:space="preserve">"Высота-СУЗ"-11</t>
  </si>
  <si>
    <t xml:space="preserve">11 кВт</t>
  </si>
  <si>
    <t xml:space="preserve">"Высота-СУЗ"-16</t>
  </si>
  <si>
    <t xml:space="preserve">16 кВт</t>
  </si>
  <si>
    <t xml:space="preserve">"Высота-СУЗ"-22</t>
  </si>
  <si>
    <t xml:space="preserve">22 кВт</t>
  </si>
  <si>
    <t xml:space="preserve">"Высота-СУЗ"-32</t>
  </si>
  <si>
    <t xml:space="preserve">32 кВт</t>
  </si>
  <si>
    <t xml:space="preserve">"Высота-СУЗ"-45</t>
  </si>
  <si>
    <t xml:space="preserve">45 кВт</t>
  </si>
  <si>
    <t xml:space="preserve">"Высота-СУЗ"-65</t>
  </si>
  <si>
    <t xml:space="preserve">65 кВт</t>
  </si>
  <si>
    <t xml:space="preserve">"Высота-СУЗ"-90</t>
  </si>
  <si>
    <t xml:space="preserve">90 кВт</t>
  </si>
  <si>
    <t xml:space="preserve">Цена за ед., руб. с НДС  </t>
  </si>
  <si>
    <t xml:space="preserve">А</t>
  </si>
  <si>
    <t xml:space="preserve">К</t>
  </si>
  <si>
    <t xml:space="preserve">Е</t>
  </si>
  <si>
    <t xml:space="preserve">И</t>
  </si>
  <si>
    <t xml:space="preserve">Т</t>
  </si>
  <si>
    <t xml:space="preserve">Д</t>
  </si>
  <si>
    <t xml:space="preserve">Л</t>
  </si>
  <si>
    <t xml:space="preserve">СД(С)</t>
  </si>
  <si>
    <t xml:space="preserve">55(5)</t>
  </si>
  <si>
    <t xml:space="preserve">ХМ 32-20-125К-5</t>
  </si>
  <si>
    <t xml:space="preserve">3,15/25</t>
  </si>
  <si>
    <t xml:space="preserve">ХМ-2/30К-5</t>
  </si>
  <si>
    <t xml:space="preserve">2/30</t>
  </si>
  <si>
    <t xml:space="preserve">ХМЕ-2/30-55</t>
  </si>
  <si>
    <t xml:space="preserve">ХМ-6/20-К-5</t>
  </si>
  <si>
    <t xml:space="preserve">6/20</t>
  </si>
  <si>
    <t xml:space="preserve">ХМ 8/40</t>
  </si>
  <si>
    <t xml:space="preserve">8/40</t>
  </si>
  <si>
    <t xml:space="preserve">ХМ 50-32-200</t>
  </si>
  <si>
    <t xml:space="preserve">ХМ 80-50-200</t>
  </si>
  <si>
    <t xml:space="preserve">Х(Е) 50-32-125</t>
  </si>
  <si>
    <t xml:space="preserve">1,5 /3000</t>
  </si>
  <si>
    <t xml:space="preserve">2,2 /3000</t>
  </si>
  <si>
    <t xml:space="preserve">3 /3000</t>
  </si>
  <si>
    <t xml:space="preserve">4 /3000</t>
  </si>
  <si>
    <t xml:space="preserve">Х(Е) 50-32-250</t>
  </si>
  <si>
    <t xml:space="preserve">12,5/80</t>
  </si>
  <si>
    <t xml:space="preserve">(32СРОН-250К-55)</t>
  </si>
  <si>
    <t xml:space="preserve">18,5 /3000</t>
  </si>
  <si>
    <t xml:space="preserve">22 /3000</t>
  </si>
  <si>
    <t xml:space="preserve">30 /3000</t>
  </si>
  <si>
    <t xml:space="preserve">Х(Е) 65-50-125</t>
  </si>
  <si>
    <t xml:space="preserve">5,5 /3000</t>
  </si>
  <si>
    <t xml:space="preserve">Х(Е) 65-50-160</t>
  </si>
  <si>
    <t xml:space="preserve">7,5 /3000</t>
  </si>
  <si>
    <t xml:space="preserve">11 /3000</t>
  </si>
  <si>
    <t xml:space="preserve">Х(Е) 45/240</t>
  </si>
  <si>
    <t xml:space="preserve">45/240</t>
  </si>
  <si>
    <t xml:space="preserve">110 /3000</t>
  </si>
  <si>
    <t xml:space="preserve">Х(Е) 80-50-160</t>
  </si>
  <si>
    <t xml:space="preserve">15 /3000</t>
  </si>
  <si>
    <t xml:space="preserve">Х(Е) 80-65-160</t>
  </si>
  <si>
    <t xml:space="preserve">Х(Е) 80-50-200</t>
  </si>
  <si>
    <t xml:space="preserve">ХО(Е) 80-50-200</t>
  </si>
  <si>
    <t xml:space="preserve">Х(Е) 80-50-250</t>
  </si>
  <si>
    <t xml:space="preserve">37 /3000</t>
  </si>
  <si>
    <t xml:space="preserve">45 /3000</t>
  </si>
  <si>
    <t xml:space="preserve">55 /3000</t>
  </si>
  <si>
    <t xml:space="preserve">ХО(Е) 80-50-250</t>
  </si>
  <si>
    <t xml:space="preserve">ХО(Е) 80-50-315</t>
  </si>
  <si>
    <t xml:space="preserve">50/125</t>
  </si>
  <si>
    <t xml:space="preserve">75 /3000</t>
  </si>
  <si>
    <t xml:space="preserve">90 /3000</t>
  </si>
  <si>
    <t xml:space="preserve">Х(Е) 100-80-160</t>
  </si>
  <si>
    <t xml:space="preserve">ХО(Е) 100-80-160</t>
  </si>
  <si>
    <t xml:space="preserve">Х(Е) 100-65-200</t>
  </si>
  <si>
    <t xml:space="preserve">ХО(Е) 100-65-200</t>
  </si>
  <si>
    <t xml:space="preserve">Х(Е) 100-65-250</t>
  </si>
  <si>
    <t xml:space="preserve">ХО(Е) 100-65-250</t>
  </si>
  <si>
    <t xml:space="preserve">Х(Е) 100-65-315</t>
  </si>
  <si>
    <t xml:space="preserve">100/125</t>
  </si>
  <si>
    <t xml:space="preserve">132 /3000</t>
  </si>
  <si>
    <t xml:space="preserve">160 /3000</t>
  </si>
  <si>
    <t xml:space="preserve">200 /3000</t>
  </si>
  <si>
    <t xml:space="preserve">Х(Е) 150-125-315</t>
  </si>
  <si>
    <t xml:space="preserve">45 /1500</t>
  </si>
  <si>
    <t xml:space="preserve">55 /1500</t>
  </si>
  <si>
    <t xml:space="preserve">75 /1500</t>
  </si>
  <si>
    <t xml:space="preserve">ХО(Е) 150-125-315</t>
  </si>
  <si>
    <t xml:space="preserve">Х(Е) 150-125-400</t>
  </si>
  <si>
    <t xml:space="preserve">200/50</t>
  </si>
  <si>
    <t xml:space="preserve">90 /1500</t>
  </si>
  <si>
    <t xml:space="preserve">110 /1500</t>
  </si>
  <si>
    <t xml:space="preserve">Х(Е) 200-150-315</t>
  </si>
  <si>
    <t xml:space="preserve">ХО(Е) 200-150-315-CД</t>
  </si>
  <si>
    <t xml:space="preserve">АХ(Е) 40-25-160</t>
  </si>
  <si>
    <t xml:space="preserve">АХО(Е) 40-25-160</t>
  </si>
  <si>
    <t xml:space="preserve">АХ(Е) 50-32-160</t>
  </si>
  <si>
    <t xml:space="preserve">АХО(Е) 50-32-160</t>
  </si>
  <si>
    <t xml:space="preserve">АХ(Е) 50-32-200</t>
  </si>
  <si>
    <t xml:space="preserve">АХО(Е) 50-32-200</t>
  </si>
  <si>
    <t xml:space="preserve">АХ(Е) 65-40-200</t>
  </si>
  <si>
    <t xml:space="preserve">АХО(Е) 65-40-200</t>
  </si>
  <si>
    <t xml:space="preserve">АХ(Е) 100-65-315</t>
  </si>
  <si>
    <t xml:space="preserve">(65СРОН400К-СД/5/55)</t>
  </si>
  <si>
    <t xml:space="preserve">15 /1500</t>
  </si>
  <si>
    <t xml:space="preserve">22 /1500</t>
  </si>
  <si>
    <t xml:space="preserve">АХ(Е) 100-65-400</t>
  </si>
  <si>
    <t xml:space="preserve">30 /1500</t>
  </si>
  <si>
    <t xml:space="preserve">37 /1500</t>
  </si>
  <si>
    <t xml:space="preserve">АХ(Е) 125-80-250</t>
  </si>
  <si>
    <t xml:space="preserve">80/20</t>
  </si>
  <si>
    <t xml:space="preserve">7,5 /1500</t>
  </si>
  <si>
    <t xml:space="preserve">11 /1500</t>
  </si>
  <si>
    <t xml:space="preserve">18,5 /1500</t>
  </si>
  <si>
    <t xml:space="preserve">АХ(Е) 125-100-400</t>
  </si>
  <si>
    <t xml:space="preserve">125/50</t>
  </si>
  <si>
    <t xml:space="preserve">АХ(Е) 150-125-315</t>
  </si>
  <si>
    <t xml:space="preserve">АХП(Е) 50-32-200-0,8</t>
  </si>
  <si>
    <t xml:space="preserve">7,5/3000/фл</t>
  </si>
  <si>
    <t xml:space="preserve">11/3000/фл</t>
  </si>
  <si>
    <t xml:space="preserve">АХП(Е) 50-32-200-1,38</t>
  </si>
  <si>
    <t xml:space="preserve">АХП(Е) 50-32-200-2,0</t>
  </si>
  <si>
    <t xml:space="preserve">АХП(Е) 50-32-200-2,5</t>
  </si>
  <si>
    <t xml:space="preserve">АХП(Е) 65-50-160-0,8</t>
  </si>
  <si>
    <t xml:space="preserve">АХП(Е) 65-50-160-1,38</t>
  </si>
  <si>
    <t xml:space="preserve">АХП(Е) 65-50-160-2,0</t>
  </si>
  <si>
    <t xml:space="preserve">АХП(Е) 65-50-160-2,5</t>
  </si>
  <si>
    <t xml:space="preserve">Цена </t>
  </si>
  <si>
    <t xml:space="preserve">АХИ3/40-0,4-В-М</t>
  </si>
  <si>
    <t xml:space="preserve">3/40</t>
  </si>
  <si>
    <t xml:space="preserve">2,2/3000</t>
  </si>
  <si>
    <t xml:space="preserve">АХИ3/80-0,4-В-М</t>
  </si>
  <si>
    <t xml:space="preserve">3/80</t>
  </si>
  <si>
    <t xml:space="preserve">3/3000</t>
  </si>
  <si>
    <t xml:space="preserve">ХП8/18-0,2-П-М</t>
  </si>
  <si>
    <t xml:space="preserve">1,1/1500/фл</t>
  </si>
  <si>
    <t xml:space="preserve">4/3000/фл</t>
  </si>
  <si>
    <t xml:space="preserve">Х2/30Р-СД</t>
  </si>
  <si>
    <t xml:space="preserve">20/31</t>
  </si>
  <si>
    <t xml:space="preserve">Х20/31Р-СД</t>
  </si>
  <si>
    <t xml:space="preserve">7,5/3000</t>
  </si>
  <si>
    <t xml:space="preserve">11/3000</t>
  </si>
  <si>
    <t xml:space="preserve">Х65-50-160Р-СД</t>
  </si>
  <si>
    <t xml:space="preserve">Х80-65-160Р-СД</t>
  </si>
  <si>
    <t xml:space="preserve">15/3000</t>
  </si>
  <si>
    <t xml:space="preserve">АХВМС50-32-125К2</t>
  </si>
  <si>
    <t xml:space="preserve">Х 45/31Г-5</t>
  </si>
  <si>
    <t xml:space="preserve">45/31</t>
  </si>
  <si>
    <t xml:space="preserve">нас.</t>
  </si>
  <si>
    <t xml:space="preserve">Д 2000-21-2</t>
  </si>
  <si>
    <t xml:space="preserve">5АН315В4 (5АМН315М6)</t>
  </si>
  <si>
    <t xml:space="preserve">2000/21</t>
  </si>
  <si>
    <t xml:space="preserve">дог.</t>
  </si>
  <si>
    <t xml:space="preserve">5АМН280S8</t>
  </si>
  <si>
    <t xml:space="preserve">1600/11</t>
  </si>
  <si>
    <t xml:space="preserve">Д 2000-21-2а</t>
  </si>
  <si>
    <t xml:space="preserve">1850/19</t>
  </si>
  <si>
    <t xml:space="preserve">5АМ280S8</t>
  </si>
  <si>
    <t xml:space="preserve">1500/10</t>
  </si>
  <si>
    <t xml:space="preserve">Д 2000-21-2б</t>
  </si>
  <si>
    <t xml:space="preserve">1700/17</t>
  </si>
  <si>
    <t xml:space="preserve">1400/9</t>
  </si>
  <si>
    <t xml:space="preserve">Д 2000-100-2</t>
  </si>
  <si>
    <t xml:space="preserve">А4-450У6  </t>
  </si>
  <si>
    <t xml:space="preserve">2000/100</t>
  </si>
  <si>
    <t xml:space="preserve">Д 2000-100-2а</t>
  </si>
  <si>
    <t xml:space="preserve">А4-450Х6 </t>
  </si>
  <si>
    <t xml:space="preserve">1900/88</t>
  </si>
  <si>
    <t xml:space="preserve">Д 2000-100-2б</t>
  </si>
  <si>
    <t xml:space="preserve">1800/80</t>
  </si>
  <si>
    <t xml:space="preserve">Д 2500-62-2</t>
  </si>
  <si>
    <t xml:space="preserve">2500/62</t>
  </si>
  <si>
    <t xml:space="preserve">А4-400Х8</t>
  </si>
  <si>
    <t xml:space="preserve">2000/34</t>
  </si>
  <si>
    <t xml:space="preserve">Д 2500-62-2а</t>
  </si>
  <si>
    <t xml:space="preserve">А4-400У6</t>
  </si>
  <si>
    <t xml:space="preserve">2300/52</t>
  </si>
  <si>
    <t xml:space="preserve">1900/29</t>
  </si>
  <si>
    <t xml:space="preserve">Д 3200-33-2</t>
  </si>
  <si>
    <t xml:space="preserve">А4-400Х6 </t>
  </si>
  <si>
    <t xml:space="preserve">3200/33</t>
  </si>
  <si>
    <t xml:space="preserve">6А355М8</t>
  </si>
  <si>
    <t xml:space="preserve">2500/17</t>
  </si>
  <si>
    <t xml:space="preserve">Д 3200-33-2а</t>
  </si>
  <si>
    <t xml:space="preserve">А4-400ХК6</t>
  </si>
  <si>
    <t xml:space="preserve">3000/29</t>
  </si>
  <si>
    <t xml:space="preserve">5АМН315М8</t>
  </si>
  <si>
    <t xml:space="preserve">2400/15</t>
  </si>
  <si>
    <t xml:space="preserve">Д 3200-33-2б</t>
  </si>
  <si>
    <t xml:space="preserve">2800/25</t>
  </si>
  <si>
    <t xml:space="preserve">5АМ315МА8</t>
  </si>
  <si>
    <t xml:space="preserve">2300/13</t>
  </si>
  <si>
    <t xml:space="preserve">Д 3200-75-2</t>
  </si>
  <si>
    <t xml:space="preserve">А4-450Х8 </t>
  </si>
  <si>
    <t xml:space="preserve">2500/42</t>
  </si>
  <si>
    <t xml:space="preserve">СДН2-16-36-6</t>
  </si>
  <si>
    <t xml:space="preserve">3200/75</t>
  </si>
  <si>
    <t xml:space="preserve">Д 3200-75-2а</t>
  </si>
  <si>
    <t xml:space="preserve">3000/65</t>
  </si>
  <si>
    <t xml:space="preserve">2300/35</t>
  </si>
  <si>
    <t xml:space="preserve">Д 4000-95-2</t>
  </si>
  <si>
    <t xml:space="preserve">А4-450У8  </t>
  </si>
  <si>
    <t xml:space="preserve">3200/50</t>
  </si>
  <si>
    <t xml:space="preserve">СДН2-16-59-6</t>
  </si>
  <si>
    <t xml:space="preserve">4000/95</t>
  </si>
  <si>
    <t xml:space="preserve">Д 4000-95-2а</t>
  </si>
  <si>
    <t xml:space="preserve">АН-2-15-69-6</t>
  </si>
  <si>
    <t xml:space="preserve">3700/82</t>
  </si>
  <si>
    <t xml:space="preserve">3000/45</t>
  </si>
  <si>
    <t xml:space="preserve">Д 6300-27-3</t>
  </si>
  <si>
    <t xml:space="preserve">6300/27</t>
  </si>
  <si>
    <t xml:space="preserve">А4-450Х10 </t>
  </si>
  <si>
    <t xml:space="preserve">5000/17</t>
  </si>
  <si>
    <t xml:space="preserve">Д 6300-27а-3</t>
  </si>
  <si>
    <t xml:space="preserve">А4-450УК8  </t>
  </si>
  <si>
    <t xml:space="preserve">5800/24</t>
  </si>
  <si>
    <t xml:space="preserve">А4-400У10</t>
  </si>
  <si>
    <t xml:space="preserve">4620/15</t>
  </si>
  <si>
    <t xml:space="preserve">Д 6300-27б-3</t>
  </si>
  <si>
    <t xml:space="preserve">5450/22</t>
  </si>
  <si>
    <t xml:space="preserve">А4-400Х10</t>
  </si>
  <si>
    <t xml:space="preserve">4350/14</t>
  </si>
  <si>
    <t xml:space="preserve">Д 6300-80-2</t>
  </si>
  <si>
    <t xml:space="preserve">СДН2-17-56-8</t>
  </si>
  <si>
    <t xml:space="preserve">6300/80</t>
  </si>
  <si>
    <t xml:space="preserve">СДН2-16-56-10</t>
  </si>
  <si>
    <t xml:space="preserve">5000/50</t>
  </si>
  <si>
    <t xml:space="preserve">Д 6300-80а-2</t>
  </si>
  <si>
    <t xml:space="preserve">СДН2-17-44-8</t>
  </si>
  <si>
    <t xml:space="preserve">5900/70</t>
  </si>
  <si>
    <t xml:space="preserve">СДН3-2-16-44-10</t>
  </si>
  <si>
    <t xml:space="preserve">4700/45</t>
  </si>
  <si>
    <t xml:space="preserve">Д 6300-80б-2</t>
  </si>
  <si>
    <t xml:space="preserve">СДН2-16-59-8</t>
  </si>
  <si>
    <t xml:space="preserve">5500/60</t>
  </si>
  <si>
    <t xml:space="preserve">СДН2-16-36-10</t>
  </si>
  <si>
    <t xml:space="preserve">4400/38</t>
  </si>
  <si>
    <t xml:space="preserve">ЦН 400-105</t>
  </si>
  <si>
    <t xml:space="preserve">400/105</t>
  </si>
  <si>
    <t xml:space="preserve">ЦН 400-105а</t>
  </si>
  <si>
    <t xml:space="preserve">5АН280В4 (5АМН280М4)</t>
  </si>
  <si>
    <t xml:space="preserve">380/96</t>
  </si>
  <si>
    <t xml:space="preserve">ЦН 400-105б</t>
  </si>
  <si>
    <t xml:space="preserve">360/83</t>
  </si>
  <si>
    <t xml:space="preserve">ЦН 400-210</t>
  </si>
  <si>
    <t xml:space="preserve">400/210</t>
  </si>
  <si>
    <t xml:space="preserve">ЦН 400-210а</t>
  </si>
  <si>
    <t xml:space="preserve">5АН315В4   </t>
  </si>
  <si>
    <t xml:space="preserve">380/192</t>
  </si>
  <si>
    <t xml:space="preserve">ЦН 400-210б</t>
  </si>
  <si>
    <t xml:space="preserve">360/166</t>
  </si>
  <si>
    <t xml:space="preserve">ЦН 1000-180-3</t>
  </si>
  <si>
    <t xml:space="preserve">1000/180</t>
  </si>
  <si>
    <t xml:space="preserve">ЦН 1000-180-3а</t>
  </si>
  <si>
    <t xml:space="preserve">900/57</t>
  </si>
  <si>
    <t xml:space="preserve">Сетевые насосы</t>
  </si>
  <si>
    <t xml:space="preserve">СЭ 500-70-16</t>
  </si>
  <si>
    <t xml:space="preserve">5АН280А2 (5АМН280М2)</t>
  </si>
  <si>
    <t xml:space="preserve">500/70</t>
  </si>
  <si>
    <t xml:space="preserve">СЭ 800-55-11</t>
  </si>
  <si>
    <t xml:space="preserve">800/55</t>
  </si>
  <si>
    <t xml:space="preserve">СЭ 800-100-8</t>
  </si>
  <si>
    <t xml:space="preserve">5АН355А2</t>
  </si>
  <si>
    <t xml:space="preserve">800/100</t>
  </si>
  <si>
    <t xml:space="preserve">СЭ 800-100-11</t>
  </si>
  <si>
    <t xml:space="preserve">СЭ 1250-70-11</t>
  </si>
  <si>
    <t xml:space="preserve">1250/70</t>
  </si>
  <si>
    <t xml:space="preserve">СЭ 1250-140-8</t>
  </si>
  <si>
    <t xml:space="preserve">4АЗМ800/6000</t>
  </si>
  <si>
    <t xml:space="preserve">1250/140</t>
  </si>
  <si>
    <t xml:space="preserve">4АЗМ8000</t>
  </si>
  <si>
    <t xml:space="preserve">СЭ 1250-140-11</t>
  </si>
  <si>
    <t xml:space="preserve">СЭ 2500-60-11-1</t>
  </si>
  <si>
    <t xml:space="preserve">2500/60</t>
  </si>
  <si>
    <t xml:space="preserve">СЭ 2500-60-16</t>
  </si>
  <si>
    <t xml:space="preserve">СЭ 2500-180-8</t>
  </si>
  <si>
    <t xml:space="preserve">4АЗМ1600/6000</t>
  </si>
  <si>
    <t xml:space="preserve">2500/180</t>
  </si>
  <si>
    <t xml:space="preserve">СЭ 2500-180-10</t>
  </si>
  <si>
    <t xml:space="preserve">СЭ 2500-180-25</t>
  </si>
  <si>
    <t xml:space="preserve">СЭ 5000-70-5</t>
  </si>
  <si>
    <t xml:space="preserve">АОД-1250-4</t>
  </si>
  <si>
    <t xml:space="preserve">5000/70</t>
  </si>
  <si>
    <t xml:space="preserve">СЭ 5000-160-8</t>
  </si>
  <si>
    <t xml:space="preserve">4АЗМ3150/6000</t>
  </si>
  <si>
    <t xml:space="preserve">5000/160</t>
  </si>
  <si>
    <t xml:space="preserve">Питательные насосы</t>
  </si>
  <si>
    <t xml:space="preserve">ПЭ 65-40</t>
  </si>
  <si>
    <t xml:space="preserve">65/440</t>
  </si>
  <si>
    <t xml:space="preserve">ПЭ 65-53</t>
  </si>
  <si>
    <t xml:space="preserve">65/580</t>
  </si>
  <si>
    <t xml:space="preserve">ПЭ 90-110</t>
  </si>
  <si>
    <t xml:space="preserve">4АРМ500/6000</t>
  </si>
  <si>
    <t xml:space="preserve">90/1100</t>
  </si>
  <si>
    <t xml:space="preserve">ВАО2-560-500-2</t>
  </si>
  <si>
    <t xml:space="preserve">ПЭ 90-180</t>
  </si>
  <si>
    <t xml:space="preserve">4АРМ800/6000</t>
  </si>
  <si>
    <t xml:space="preserve">90/1900</t>
  </si>
  <si>
    <t xml:space="preserve">ВАО2-560-800-2</t>
  </si>
  <si>
    <t xml:space="preserve">ПЭ 100-32</t>
  </si>
  <si>
    <t xml:space="preserve">100/330</t>
  </si>
  <si>
    <t xml:space="preserve">ПЭ 100-53</t>
  </si>
  <si>
    <t xml:space="preserve">100/580</t>
  </si>
  <si>
    <t xml:space="preserve">ПЭ 150-53</t>
  </si>
  <si>
    <t xml:space="preserve">4АЗМ500/6000</t>
  </si>
  <si>
    <t xml:space="preserve">150/53</t>
  </si>
  <si>
    <t xml:space="preserve">ПЭ 150-63</t>
  </si>
  <si>
    <t xml:space="preserve">150/700</t>
  </si>
  <si>
    <t xml:space="preserve">ПЭ 380-185-5</t>
  </si>
  <si>
    <t xml:space="preserve">380/2030</t>
  </si>
  <si>
    <t xml:space="preserve">ПЭ 380-200-5</t>
  </si>
  <si>
    <t xml:space="preserve">380/2190</t>
  </si>
  <si>
    <t xml:space="preserve">ПЭ 580-185-5</t>
  </si>
  <si>
    <t xml:space="preserve">4АЗМ4000/6000</t>
  </si>
  <si>
    <t xml:space="preserve">580/2030</t>
  </si>
  <si>
    <t xml:space="preserve">Кс 32-150-2</t>
  </si>
  <si>
    <t xml:space="preserve">Кс 50-55-2</t>
  </si>
  <si>
    <t xml:space="preserve">Кс 50-110-2</t>
  </si>
  <si>
    <t xml:space="preserve">Кс 80-155-2</t>
  </si>
  <si>
    <t xml:space="preserve">КсВ 90-155</t>
  </si>
  <si>
    <t xml:space="preserve">90/155</t>
  </si>
  <si>
    <t xml:space="preserve">5АМ250S2 фл</t>
  </si>
  <si>
    <t xml:space="preserve">75фл</t>
  </si>
  <si>
    <t xml:space="preserve">КсВ 90-220</t>
  </si>
  <si>
    <t xml:space="preserve">90/220</t>
  </si>
  <si>
    <t xml:space="preserve">5АМ280S2  фл</t>
  </si>
  <si>
    <t xml:space="preserve">110фл</t>
  </si>
  <si>
    <t xml:space="preserve">КсВ 125-55</t>
  </si>
  <si>
    <t xml:space="preserve">125/55</t>
  </si>
  <si>
    <t xml:space="preserve">АИР180М2 фл</t>
  </si>
  <si>
    <t xml:space="preserve">30фл</t>
  </si>
  <si>
    <t xml:space="preserve">КсВ 125-55а</t>
  </si>
  <si>
    <t xml:space="preserve">125/45</t>
  </si>
  <si>
    <t xml:space="preserve">КсВ 125-55б</t>
  </si>
  <si>
    <t xml:space="preserve">125/40</t>
  </si>
  <si>
    <t xml:space="preserve">КсВ 125-140</t>
  </si>
  <si>
    <t xml:space="preserve">125/140</t>
  </si>
  <si>
    <t xml:space="preserve">КсВ 125-140а</t>
  </si>
  <si>
    <t xml:space="preserve">125/125</t>
  </si>
  <si>
    <t xml:space="preserve">КсВ 200-130</t>
  </si>
  <si>
    <t xml:space="preserve">200/130</t>
  </si>
  <si>
    <t xml:space="preserve">КсВ 200-220</t>
  </si>
  <si>
    <t xml:space="preserve">200/220</t>
  </si>
  <si>
    <t xml:space="preserve">АО4-355Х4</t>
  </si>
  <si>
    <t xml:space="preserve">250фл</t>
  </si>
  <si>
    <t xml:space="preserve">КсВ 320-160-2</t>
  </si>
  <si>
    <t xml:space="preserve">320/160</t>
  </si>
  <si>
    <t xml:space="preserve">КсВ 500-85-1</t>
  </si>
  <si>
    <t xml:space="preserve">500/85</t>
  </si>
  <si>
    <t xml:space="preserve">4А355М6</t>
  </si>
  <si>
    <t xml:space="preserve">200фл</t>
  </si>
  <si>
    <t xml:space="preserve">КсВ 500-150-1</t>
  </si>
  <si>
    <t xml:space="preserve">500/150</t>
  </si>
  <si>
    <t xml:space="preserve">АО4-355У4</t>
  </si>
  <si>
    <t xml:space="preserve">315фл</t>
  </si>
  <si>
    <t xml:space="preserve">КсВ 500-220-1</t>
  </si>
  <si>
    <t xml:space="preserve">500/220</t>
  </si>
  <si>
    <t xml:space="preserve">4АОВ-400У4</t>
  </si>
  <si>
    <t xml:space="preserve">500фл</t>
  </si>
  <si>
    <t xml:space="preserve">КсВ 1150-90</t>
  </si>
  <si>
    <t xml:space="preserve">1150/90</t>
  </si>
  <si>
    <t xml:space="preserve">КсВ 1250-45</t>
  </si>
  <si>
    <t xml:space="preserve">1250/45</t>
  </si>
  <si>
    <t xml:space="preserve">АО4-355-Х4</t>
  </si>
  <si>
    <t xml:space="preserve">КсВ 1500-140</t>
  </si>
  <si>
    <t xml:space="preserve">1500/140</t>
  </si>
  <si>
    <t xml:space="preserve">АВКА1000К</t>
  </si>
  <si>
    <t xml:space="preserve">1000фл</t>
  </si>
  <si>
    <t xml:space="preserve">КО 50/56</t>
  </si>
  <si>
    <t xml:space="preserve">2КО 50/112</t>
  </si>
  <si>
    <t xml:space="preserve">50/112</t>
  </si>
  <si>
    <t xml:space="preserve">Вакуумные насосы</t>
  </si>
  <si>
    <t xml:space="preserve">л/сек</t>
  </si>
  <si>
    <t xml:space="preserve">АВЗ-20Д</t>
  </si>
  <si>
    <t xml:space="preserve">АВЗ-63Д</t>
  </si>
  <si>
    <t xml:space="preserve">АВЗ-90</t>
  </si>
  <si>
    <t xml:space="preserve">АВЗ-125Д</t>
  </si>
  <si>
    <t xml:space="preserve">АВЗ-180</t>
  </si>
  <si>
    <t xml:space="preserve">м*3/мин</t>
  </si>
  <si>
    <t xml:space="preserve">ВВН 1-0,75</t>
  </si>
  <si>
    <t xml:space="preserve">ВВН 1-1,5</t>
  </si>
  <si>
    <t xml:space="preserve">ВВН 1-3</t>
  </si>
  <si>
    <t xml:space="preserve">ВВН 1-6</t>
  </si>
  <si>
    <t xml:space="preserve">ВВН 1-12</t>
  </si>
  <si>
    <t xml:space="preserve">5А200L6</t>
  </si>
  <si>
    <t xml:space="preserve">ВВН 1-25</t>
  </si>
  <si>
    <t xml:space="preserve">ВВН2-50М</t>
  </si>
  <si>
    <t xml:space="preserve">110/600</t>
  </si>
  <si>
    <t xml:space="preserve">2НВР-5ДМ</t>
  </si>
  <si>
    <t xml:space="preserve">0,55кВт</t>
  </si>
  <si>
    <t xml:space="preserve">Насосы песковые</t>
  </si>
  <si>
    <t xml:space="preserve">П 12,5/12,5 </t>
  </si>
  <si>
    <t xml:space="preserve">ПР 12,5/12,5 (БМЗ)</t>
  </si>
  <si>
    <t xml:space="preserve">12,5/12,5</t>
  </si>
  <si>
    <t xml:space="preserve">ПР 12,5/12,5</t>
  </si>
  <si>
    <t xml:space="preserve">ПР 63/22,5 (БМЗ)</t>
  </si>
  <si>
    <t xml:space="preserve">63/22,5</t>
  </si>
  <si>
    <t xml:space="preserve">ПР 63/22,5</t>
  </si>
  <si>
    <t xml:space="preserve">ПК 63/22,5(БМЗ)</t>
  </si>
  <si>
    <t xml:space="preserve">ПК 63/22,5</t>
  </si>
  <si>
    <t xml:space="preserve">ПРВП 63/22,5 (БМЗ)</t>
  </si>
  <si>
    <t xml:space="preserve">ПРВП 63/22,5</t>
  </si>
  <si>
    <t xml:space="preserve">ПКВП 63/22,5 (БМЗ)</t>
  </si>
  <si>
    <t xml:space="preserve">ПКВП 63/22,5</t>
  </si>
  <si>
    <t xml:space="preserve">Насосы грунтовые</t>
  </si>
  <si>
    <t xml:space="preserve">ГРАТ 85/40-0</t>
  </si>
  <si>
    <t xml:space="preserve">85/40</t>
  </si>
  <si>
    <t xml:space="preserve">ГРАТ 85/40-1</t>
  </si>
  <si>
    <t xml:space="preserve">56/17</t>
  </si>
  <si>
    <t xml:space="preserve">ГРАК 85/40-0</t>
  </si>
  <si>
    <t xml:space="preserve">ГРАК 85/40-1</t>
  </si>
  <si>
    <t xml:space="preserve">ГРАТ 170/40-1</t>
  </si>
  <si>
    <t xml:space="preserve">170/40</t>
  </si>
  <si>
    <t xml:space="preserve">ГРАТ 170/40-1-К</t>
  </si>
  <si>
    <t xml:space="preserve">140/27,5</t>
  </si>
  <si>
    <t xml:space="preserve">ГРАК 170/40-1</t>
  </si>
  <si>
    <t xml:space="preserve">ГРАК 170/40-1-К</t>
  </si>
  <si>
    <t xml:space="preserve">ГРАТ 225/67-2</t>
  </si>
  <si>
    <t xml:space="preserve">225/67</t>
  </si>
  <si>
    <t xml:space="preserve">ГРАТ 350/40-2</t>
  </si>
  <si>
    <t xml:space="preserve">350/40</t>
  </si>
  <si>
    <t xml:space="preserve">ГРАК 350/40-2</t>
  </si>
  <si>
    <t xml:space="preserve">Шламовые насосы</t>
  </si>
  <si>
    <t xml:space="preserve">6Ш8</t>
  </si>
  <si>
    <t xml:space="preserve">250/54</t>
  </si>
  <si>
    <t xml:space="preserve">АВ250М4</t>
  </si>
  <si>
    <t xml:space="preserve">6Ш8-2</t>
  </si>
  <si>
    <t xml:space="preserve">150/33</t>
  </si>
  <si>
    <t xml:space="preserve">ВА180М4 </t>
  </si>
  <si>
    <t xml:space="preserve">ВШН-150</t>
  </si>
  <si>
    <t xml:space="preserve">150/30</t>
  </si>
  <si>
    <t xml:space="preserve">АИР180М4  фл</t>
  </si>
  <si>
    <t xml:space="preserve">ВА180М4  фл</t>
  </si>
  <si>
    <t xml:space="preserve">8Ш8</t>
  </si>
  <si>
    <t xml:space="preserve">560/35</t>
  </si>
  <si>
    <t xml:space="preserve">АВ280L6</t>
  </si>
  <si>
    <t xml:space="preserve">30 фл</t>
  </si>
  <si>
    <t xml:space="preserve">8С-8</t>
  </si>
  <si>
    <t xml:space="preserve">360/36</t>
  </si>
  <si>
    <t xml:space="preserve">360/42</t>
  </si>
  <si>
    <t xml:space="preserve">ВАО2-315М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 ;\-0\ "/>
    <numFmt numFmtId="167" formatCode="0"/>
    <numFmt numFmtId="168" formatCode="@"/>
    <numFmt numFmtId="169" formatCode="General"/>
    <numFmt numFmtId="170" formatCode="[$-409]d\-mmm"/>
    <numFmt numFmtId="171" formatCode="dd/mm/yy;@"/>
    <numFmt numFmtId="172" formatCode="[$-409]m/d/yyyy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0</xdr:rowOff>
    </xdr:from>
    <xdr:to>
      <xdr:col>2</xdr:col>
      <xdr:colOff>283320</xdr:colOff>
      <xdr:row>3</xdr:row>
      <xdr:rowOff>28440</xdr:rowOff>
    </xdr:to>
    <xdr:sp>
      <xdr:nvSpPr>
        <xdr:cNvPr id="0" name="Text 1"/>
        <xdr:cNvSpPr/>
      </xdr:nvSpPr>
      <xdr:spPr>
        <a:xfrm>
          <a:off x="3270600" y="285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7440</xdr:colOff>
      <xdr:row>0</xdr:row>
      <xdr:rowOff>0</xdr:rowOff>
    </xdr:from>
    <xdr:to>
      <xdr:col>2</xdr:col>
      <xdr:colOff>937080</xdr:colOff>
      <xdr:row>2</xdr:row>
      <xdr:rowOff>64440</xdr:rowOff>
    </xdr:to>
    <xdr:sp>
      <xdr:nvSpPr>
        <xdr:cNvPr id="1" name="Text 2"/>
        <xdr:cNvSpPr/>
      </xdr:nvSpPr>
      <xdr:spPr>
        <a:xfrm>
          <a:off x="2878200" y="0"/>
          <a:ext cx="1128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Насос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85"/>
    <col collapsed="false" customWidth="true" hidden="false" outlineLevel="0" max="3" min="3" style="1" width="22.14"/>
    <col collapsed="false" customWidth="true" hidden="false" outlineLevel="0" max="4" min="4" style="1" width="16.99"/>
    <col collapsed="false" customWidth="true" hidden="false" outlineLevel="0" max="5" min="5" style="1" width="10.99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true" hidden="false" outlineLevel="0" max="9" min="9" style="1" width="7.7"/>
    <col collapsed="false" customWidth="true" hidden="false" outlineLevel="0" max="10" min="10" style="2" width="2.42"/>
    <col collapsed="false" customWidth="true" hidden="false" outlineLevel="0" max="11" min="11" style="1" width="16.99"/>
    <col collapsed="false" customWidth="false" hidden="false" outlineLevel="0" max="25" min="12" style="1" width="9.14"/>
    <col collapsed="false" customWidth="true" hidden="true" outlineLevel="0" max="38" min="26" style="1" width="9.06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3"/>
      <c r="B1" s="3"/>
      <c r="C1" s="3"/>
      <c r="D1" s="4"/>
      <c r="E1" s="5"/>
    </row>
    <row r="2" customFormat="false" ht="9.75" hidden="false" customHeight="true" outlineLevel="0" collapsed="false">
      <c r="A2" s="6"/>
      <c r="B2" s="6"/>
      <c r="C2" s="7"/>
      <c r="D2" s="8"/>
      <c r="E2" s="9"/>
    </row>
    <row r="3" customFormat="false" ht="13.5" hidden="false" customHeight="false" outlineLevel="0" collapsed="false"/>
    <row r="4" s="2" customFormat="true" ht="14.25" hidden="false" customHeight="false" outlineLevel="0" collapsed="false">
      <c r="A4" s="10" t="s">
        <v>0</v>
      </c>
      <c r="B4" s="10" t="s">
        <v>1</v>
      </c>
      <c r="C4" s="10" t="s">
        <v>0</v>
      </c>
      <c r="D4" s="10" t="s">
        <v>2</v>
      </c>
      <c r="E4" s="10" t="s">
        <v>3</v>
      </c>
      <c r="F4" s="10"/>
      <c r="H4" s="11" t="s">
        <v>4</v>
      </c>
      <c r="I4" s="12"/>
      <c r="J4" s="13"/>
    </row>
    <row r="5" s="2" customFormat="true" ht="15" hidden="false" customHeight="false" outlineLevel="0" collapsed="false">
      <c r="A5" s="14" t="s">
        <v>5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H5" s="15" t="s">
        <v>9</v>
      </c>
      <c r="I5" s="16"/>
      <c r="J5" s="17"/>
    </row>
    <row r="6" s="2" customFormat="true" ht="9.75" hidden="false" customHeight="true" outlineLevel="0" collapsed="false">
      <c r="A6" s="18"/>
      <c r="B6" s="18" t="s">
        <v>10</v>
      </c>
      <c r="C6" s="18"/>
      <c r="D6" s="18" t="s">
        <v>11</v>
      </c>
      <c r="E6" s="19" t="s">
        <v>12</v>
      </c>
      <c r="F6" s="20" t="s">
        <v>13</v>
      </c>
    </row>
    <row r="7" s="2" customFormat="true" ht="9.75" hidden="false" customHeight="true" outlineLevel="0" collapsed="false">
      <c r="A7" s="21" t="s">
        <v>14</v>
      </c>
      <c r="B7" s="21"/>
      <c r="C7" s="21"/>
      <c r="D7" s="21"/>
      <c r="E7" s="21"/>
      <c r="F7" s="21"/>
    </row>
    <row r="8" s="2" customFormat="true" ht="10.9" hidden="false" customHeight="true" outlineLevel="0" collapsed="false">
      <c r="A8" s="22" t="s">
        <v>15</v>
      </c>
      <c r="B8" s="23" t="s">
        <v>16</v>
      </c>
      <c r="C8" s="24" t="s">
        <v>17</v>
      </c>
      <c r="D8" s="23" t="n">
        <v>1.5</v>
      </c>
      <c r="E8" s="25" t="n">
        <f aca="false">PRODUCT(Z8,1.2)</f>
        <v>3184.272</v>
      </c>
      <c r="F8" s="26" t="n">
        <f aca="false">PRODUCT(AA8,1.2)</f>
        <v>6101.8272</v>
      </c>
      <c r="Z8" s="25" t="n">
        <v>2653.56</v>
      </c>
      <c r="AA8" s="26" t="n">
        <v>5084.856</v>
      </c>
    </row>
    <row r="9" s="2" customFormat="true" ht="10.9" hidden="false" customHeight="true" outlineLevel="0" collapsed="false">
      <c r="A9" s="27"/>
      <c r="B9" s="28"/>
      <c r="C9" s="29" t="s">
        <v>18</v>
      </c>
      <c r="D9" s="28" t="n">
        <v>2.2</v>
      </c>
      <c r="E9" s="30"/>
      <c r="F9" s="31" t="n">
        <f aca="false">PRODUCT(AA9,1.2)</f>
        <v>6306.9678</v>
      </c>
      <c r="Z9" s="30"/>
      <c r="AA9" s="31" t="n">
        <v>5255.8065</v>
      </c>
    </row>
    <row r="10" s="2" customFormat="true" ht="10.9" hidden="false" customHeight="true" outlineLevel="0" collapsed="false">
      <c r="A10" s="27" t="s">
        <v>19</v>
      </c>
      <c r="B10" s="28"/>
      <c r="C10" s="29" t="s">
        <v>17</v>
      </c>
      <c r="D10" s="28" t="n">
        <v>1.5</v>
      </c>
      <c r="E10" s="30" t="n">
        <v>2685.1608</v>
      </c>
      <c r="F10" s="31" t="n">
        <f aca="false">PRODUCT(AA10,1.2)</f>
        <v>6139.74816</v>
      </c>
      <c r="Z10" s="30" t="n">
        <v>2685.1608</v>
      </c>
      <c r="AA10" s="31" t="n">
        <v>5116.4568</v>
      </c>
    </row>
    <row r="11" s="2" customFormat="true" ht="10.9" hidden="false" customHeight="true" outlineLevel="0" collapsed="false">
      <c r="A11" s="27"/>
      <c r="B11" s="28"/>
      <c r="C11" s="29" t="s">
        <v>18</v>
      </c>
      <c r="D11" s="28" t="n">
        <v>2.2</v>
      </c>
      <c r="E11" s="30"/>
      <c r="F11" s="31" t="n">
        <f aca="false">PRODUCT(AA11,1.2)</f>
        <v>6344.88876</v>
      </c>
      <c r="Z11" s="30"/>
      <c r="AA11" s="31" t="n">
        <v>5287.4073</v>
      </c>
    </row>
    <row r="12" s="2" customFormat="true" ht="10.9" hidden="false" customHeight="true" outlineLevel="0" collapsed="false">
      <c r="A12" s="27" t="s">
        <v>20</v>
      </c>
      <c r="B12" s="28" t="s">
        <v>21</v>
      </c>
      <c r="C12" s="29" t="s">
        <v>17</v>
      </c>
      <c r="D12" s="28" t="n">
        <v>1.5</v>
      </c>
      <c r="E12" s="30" t="n">
        <v>2959.74</v>
      </c>
      <c r="F12" s="31" t="n">
        <f aca="false">PRODUCT(AA12,1.2)</f>
        <v>6469.2432</v>
      </c>
      <c r="K12" s="32"/>
      <c r="Z12" s="30" t="n">
        <v>2959.74</v>
      </c>
      <c r="AA12" s="31" t="n">
        <v>5391.036</v>
      </c>
    </row>
    <row r="13" s="2" customFormat="true" ht="10.9" hidden="false" customHeight="true" outlineLevel="0" collapsed="false">
      <c r="A13" s="27"/>
      <c r="B13" s="28"/>
      <c r="C13" s="29" t="s">
        <v>18</v>
      </c>
      <c r="D13" s="28" t="n">
        <v>2.2</v>
      </c>
      <c r="E13" s="30"/>
      <c r="F13" s="31" t="n">
        <f aca="false">PRODUCT(AA13,1.2)</f>
        <v>6674.3838</v>
      </c>
      <c r="Z13" s="30"/>
      <c r="AA13" s="31" t="n">
        <v>5561.9865</v>
      </c>
    </row>
    <row r="14" s="2" customFormat="true" ht="10.9" hidden="false" customHeight="true" outlineLevel="0" collapsed="false">
      <c r="A14" s="27" t="s">
        <v>22</v>
      </c>
      <c r="B14" s="28"/>
      <c r="C14" s="29" t="s">
        <v>17</v>
      </c>
      <c r="D14" s="28" t="n">
        <v>1.5</v>
      </c>
      <c r="E14" s="30" t="n">
        <v>4299.4476</v>
      </c>
      <c r="F14" s="31" t="n">
        <f aca="false">PRODUCT(AA14,1.2)</f>
        <v>8076.89232</v>
      </c>
      <c r="Z14" s="30" t="n">
        <v>4299.4476</v>
      </c>
      <c r="AA14" s="31" t="n">
        <v>6730.7436</v>
      </c>
    </row>
    <row r="15" s="2" customFormat="true" ht="10.9" hidden="false" customHeight="true" outlineLevel="0" collapsed="false">
      <c r="A15" s="27"/>
      <c r="B15" s="28"/>
      <c r="C15" s="29" t="s">
        <v>18</v>
      </c>
      <c r="D15" s="28" t="n">
        <v>2.2</v>
      </c>
      <c r="E15" s="30"/>
      <c r="F15" s="31" t="n">
        <f aca="false">PRODUCT(AA15,1.2)</f>
        <v>8282.03292</v>
      </c>
      <c r="Z15" s="30"/>
      <c r="AA15" s="31" t="n">
        <v>6901.6941</v>
      </c>
    </row>
    <row r="16" s="2" customFormat="true" ht="10.9" hidden="false" customHeight="true" outlineLevel="0" collapsed="false">
      <c r="A16" s="27" t="s">
        <v>23</v>
      </c>
      <c r="B16" s="28" t="s">
        <v>24</v>
      </c>
      <c r="C16" s="29" t="s">
        <v>18</v>
      </c>
      <c r="D16" s="28" t="n">
        <v>2.2</v>
      </c>
      <c r="E16" s="30" t="n">
        <v>2780</v>
      </c>
      <c r="F16" s="31" t="n">
        <f aca="false">PRODUCT(AA16,1.2)</f>
        <v>6449.0958</v>
      </c>
      <c r="Z16" s="30" t="n">
        <v>2780</v>
      </c>
      <c r="AA16" s="31" t="n">
        <v>5374.2465</v>
      </c>
    </row>
    <row r="17" s="2" customFormat="true" ht="10.9" hidden="false" customHeight="true" outlineLevel="0" collapsed="false">
      <c r="A17" s="27"/>
      <c r="B17" s="28"/>
      <c r="C17" s="29" t="s">
        <v>25</v>
      </c>
      <c r="D17" s="28" t="n">
        <v>3</v>
      </c>
      <c r="E17" s="30"/>
      <c r="F17" s="31" t="n">
        <f aca="false">PRODUCT(AA17,1.2)</f>
        <v>7132.8978</v>
      </c>
      <c r="Z17" s="30"/>
      <c r="AA17" s="31" t="n">
        <v>5944.0815</v>
      </c>
    </row>
    <row r="18" s="2" customFormat="true" ht="10.9" hidden="false" customHeight="true" outlineLevel="0" collapsed="false">
      <c r="A18" s="27" t="s">
        <v>26</v>
      </c>
      <c r="B18" s="28" t="s">
        <v>27</v>
      </c>
      <c r="C18" s="29" t="s">
        <v>25</v>
      </c>
      <c r="D18" s="28" t="n">
        <v>3</v>
      </c>
      <c r="E18" s="30" t="n">
        <v>4570.8264</v>
      </c>
      <c r="F18" s="31" t="n">
        <f aca="false">PRODUCT(AA18,1.2)</f>
        <v>9291.48948</v>
      </c>
      <c r="Z18" s="30" t="n">
        <v>4570.8264</v>
      </c>
      <c r="AA18" s="31" t="n">
        <v>7742.9079</v>
      </c>
    </row>
    <row r="19" s="2" customFormat="true" ht="10.9" hidden="false" customHeight="true" outlineLevel="0" collapsed="false">
      <c r="A19" s="27" t="s">
        <v>28</v>
      </c>
      <c r="B19" s="28" t="s">
        <v>29</v>
      </c>
      <c r="C19" s="29" t="s">
        <v>30</v>
      </c>
      <c r="D19" s="28" t="n">
        <v>4</v>
      </c>
      <c r="E19" s="30" t="n">
        <v>2959.74</v>
      </c>
      <c r="F19" s="31" t="n">
        <f aca="false">PRODUCT(AA19,1.2)</f>
        <v>8870.148</v>
      </c>
      <c r="Z19" s="30" t="n">
        <v>2959.74</v>
      </c>
      <c r="AA19" s="31" t="n">
        <v>7391.79</v>
      </c>
    </row>
    <row r="20" s="2" customFormat="true" ht="10.9" hidden="false" customHeight="true" outlineLevel="0" collapsed="false">
      <c r="A20" s="27"/>
      <c r="B20" s="28"/>
      <c r="C20" s="29" t="s">
        <v>31</v>
      </c>
      <c r="D20" s="28" t="n">
        <v>5.5</v>
      </c>
      <c r="E20" s="30"/>
      <c r="F20" s="31" t="n">
        <f aca="false">PRODUCT(AA20,1.2)</f>
        <v>9250.038</v>
      </c>
      <c r="Z20" s="30"/>
      <c r="AA20" s="31" t="n">
        <v>7708.365</v>
      </c>
    </row>
    <row r="21" s="2" customFormat="true" ht="10.9" hidden="false" customHeight="true" outlineLevel="0" collapsed="false">
      <c r="A21" s="27" t="s">
        <v>32</v>
      </c>
      <c r="B21" s="28"/>
      <c r="C21" s="29" t="s">
        <v>30</v>
      </c>
      <c r="D21" s="28" t="n">
        <v>4</v>
      </c>
      <c r="E21" s="30" t="n">
        <v>3132.6876</v>
      </c>
      <c r="F21" s="31" t="n">
        <f aca="false">PRODUCT(AA21,1.2)</f>
        <v>9077.68512</v>
      </c>
      <c r="Z21" s="30" t="n">
        <v>3132.6876</v>
      </c>
      <c r="AA21" s="31" t="n">
        <v>7564.7376</v>
      </c>
    </row>
    <row r="22" s="2" customFormat="true" ht="10.9" hidden="false" customHeight="true" outlineLevel="0" collapsed="false">
      <c r="A22" s="27"/>
      <c r="B22" s="28"/>
      <c r="C22" s="29" t="s">
        <v>31</v>
      </c>
      <c r="D22" s="28" t="n">
        <v>5.5</v>
      </c>
      <c r="E22" s="30"/>
      <c r="F22" s="31" t="n">
        <f aca="false">PRODUCT(AA22,1.2)</f>
        <v>9457.57512</v>
      </c>
      <c r="Z22" s="30"/>
      <c r="AA22" s="31" t="n">
        <v>7881.3126</v>
      </c>
    </row>
    <row r="23" s="2" customFormat="true" ht="10.9" hidden="false" customHeight="true" outlineLevel="0" collapsed="false">
      <c r="A23" s="27" t="s">
        <v>33</v>
      </c>
      <c r="B23" s="28" t="s">
        <v>34</v>
      </c>
      <c r="C23" s="29" t="s">
        <v>31</v>
      </c>
      <c r="D23" s="28" t="n">
        <v>5.5</v>
      </c>
      <c r="E23" s="30" t="n">
        <v>3776.22</v>
      </c>
      <c r="F23" s="31" t="n">
        <f aca="false">PRODUCT(AA23,1.2)</f>
        <v>10229.814</v>
      </c>
      <c r="Z23" s="30" t="n">
        <v>3776.22</v>
      </c>
      <c r="AA23" s="31" t="n">
        <v>8524.845</v>
      </c>
    </row>
    <row r="24" s="2" customFormat="true" ht="10.9" hidden="false" customHeight="true" outlineLevel="0" collapsed="false">
      <c r="A24" s="27" t="s">
        <v>35</v>
      </c>
      <c r="B24" s="28"/>
      <c r="C24" s="29" t="s">
        <v>30</v>
      </c>
      <c r="D24" s="28" t="n">
        <v>4</v>
      </c>
      <c r="E24" s="30" t="n">
        <v>3776.22</v>
      </c>
      <c r="F24" s="31" t="n">
        <f aca="false">PRODUCT(AA24,1.2)</f>
        <v>9849.924</v>
      </c>
      <c r="Z24" s="30" t="n">
        <v>3776.22</v>
      </c>
      <c r="AA24" s="31" t="n">
        <v>8208.27</v>
      </c>
    </row>
    <row r="25" s="2" customFormat="true" ht="10.9" hidden="false" customHeight="true" outlineLevel="0" collapsed="false">
      <c r="A25" s="27" t="s">
        <v>36</v>
      </c>
      <c r="B25" s="28"/>
      <c r="C25" s="29" t="s">
        <v>31</v>
      </c>
      <c r="D25" s="28" t="n">
        <v>5.5</v>
      </c>
      <c r="E25" s="30" t="n">
        <v>4753.6146</v>
      </c>
      <c r="F25" s="31" t="n">
        <f aca="false">PRODUCT(AA25,1.2)</f>
        <v>11402.68752</v>
      </c>
      <c r="Z25" s="30" t="n">
        <v>4753.6146</v>
      </c>
      <c r="AA25" s="31" t="n">
        <v>9502.2396</v>
      </c>
    </row>
    <row r="26" s="2" customFormat="true" ht="10.9" hidden="false" customHeight="true" outlineLevel="0" collapsed="false">
      <c r="A26" s="27" t="s">
        <v>37</v>
      </c>
      <c r="B26" s="28"/>
      <c r="C26" s="29" t="s">
        <v>30</v>
      </c>
      <c r="D26" s="28" t="n">
        <v>4</v>
      </c>
      <c r="E26" s="30" t="n">
        <v>4753.6146</v>
      </c>
      <c r="F26" s="31" t="n">
        <f aca="false">PRODUCT(AA26,1.2)</f>
        <v>11022.79752</v>
      </c>
      <c r="Z26" s="30" t="n">
        <v>4753.6146</v>
      </c>
      <c r="AA26" s="31" t="n">
        <v>9185.6646</v>
      </c>
    </row>
    <row r="27" s="2" customFormat="true" ht="10.9" hidden="false" customHeight="true" outlineLevel="0" collapsed="false">
      <c r="A27" s="27" t="s">
        <v>38</v>
      </c>
      <c r="B27" s="28" t="s">
        <v>39</v>
      </c>
      <c r="C27" s="29" t="s">
        <v>40</v>
      </c>
      <c r="D27" s="28" t="n">
        <v>7.5</v>
      </c>
      <c r="E27" s="30" t="n">
        <v>3980.34</v>
      </c>
      <c r="F27" s="31" t="n">
        <f aca="false">PRODUCT(AA27,1.2)</f>
        <v>11787.799968</v>
      </c>
      <c r="Z27" s="30" t="n">
        <v>3980.34</v>
      </c>
      <c r="AA27" s="31" t="n">
        <v>9823.16664</v>
      </c>
    </row>
    <row r="28" s="2" customFormat="true" ht="10.9" hidden="false" customHeight="true" outlineLevel="0" collapsed="false">
      <c r="A28" s="27" t="s">
        <v>41</v>
      </c>
      <c r="B28" s="28"/>
      <c r="C28" s="29" t="s">
        <v>31</v>
      </c>
      <c r="D28" s="28" t="n">
        <v>5.5</v>
      </c>
      <c r="E28" s="30" t="n">
        <v>3980.34</v>
      </c>
      <c r="F28" s="31" t="n">
        <f aca="false">PRODUCT(AA28,1.2)</f>
        <v>10474.758</v>
      </c>
      <c r="Z28" s="30" t="n">
        <v>3980.34</v>
      </c>
      <c r="AA28" s="31" t="n">
        <v>8728.965</v>
      </c>
    </row>
    <row r="29" s="2" customFormat="true" ht="10.9" hidden="false" customHeight="true" outlineLevel="0" collapsed="false">
      <c r="A29" s="27" t="s">
        <v>42</v>
      </c>
      <c r="B29" s="28" t="s">
        <v>43</v>
      </c>
      <c r="C29" s="29" t="s">
        <v>40</v>
      </c>
      <c r="D29" s="28" t="n">
        <v>7.5</v>
      </c>
      <c r="E29" s="30" t="n">
        <v>4286.52</v>
      </c>
      <c r="F29" s="31" t="n">
        <f aca="false">PRODUCT(AA29,1.2)</f>
        <v>12155.215968</v>
      </c>
      <c r="Z29" s="30" t="n">
        <v>4286.52</v>
      </c>
      <c r="AA29" s="31" t="n">
        <v>10129.34664</v>
      </c>
    </row>
    <row r="30" s="2" customFormat="true" ht="10.9" hidden="false" customHeight="true" outlineLevel="0" collapsed="false">
      <c r="A30" s="27" t="s">
        <v>44</v>
      </c>
      <c r="B30" s="28"/>
      <c r="C30" s="29" t="s">
        <v>40</v>
      </c>
      <c r="D30" s="28" t="n">
        <v>7.5</v>
      </c>
      <c r="E30" s="30" t="n">
        <v>6228.2556</v>
      </c>
      <c r="F30" s="31" t="n">
        <f aca="false">PRODUCT(AA30,1.2)</f>
        <v>14485.298688</v>
      </c>
      <c r="Z30" s="30" t="n">
        <v>6228.2556</v>
      </c>
      <c r="AA30" s="31" t="n">
        <v>12071.08224</v>
      </c>
    </row>
    <row r="31" s="2" customFormat="true" ht="10.9" hidden="false" customHeight="true" outlineLevel="0" collapsed="false">
      <c r="A31" s="27" t="s">
        <v>45</v>
      </c>
      <c r="B31" s="28"/>
      <c r="C31" s="29" t="s">
        <v>46</v>
      </c>
      <c r="D31" s="28" t="n">
        <v>15</v>
      </c>
      <c r="E31" s="30" t="n">
        <v>5715.36</v>
      </c>
      <c r="F31" s="31" t="n">
        <f aca="false">PRODUCT(AA31,1.2)</f>
        <v>25056.328752</v>
      </c>
      <c r="Z31" s="30" t="n">
        <v>5715.36</v>
      </c>
      <c r="AA31" s="31" t="n">
        <v>20880.27396</v>
      </c>
    </row>
    <row r="32" s="2" customFormat="true" ht="10.9" hidden="false" customHeight="true" outlineLevel="0" collapsed="false">
      <c r="A32" s="27" t="s">
        <v>47</v>
      </c>
      <c r="B32" s="28" t="s">
        <v>48</v>
      </c>
      <c r="C32" s="29" t="s">
        <v>46</v>
      </c>
      <c r="D32" s="28" t="n">
        <v>15</v>
      </c>
      <c r="E32" s="30" t="n">
        <v>6617.3814</v>
      </c>
      <c r="F32" s="31" t="n">
        <f aca="false">PRODUCT(AA32,1.2)</f>
        <v>26138.754432</v>
      </c>
      <c r="Z32" s="30" t="n">
        <v>6617.3814</v>
      </c>
      <c r="AA32" s="31" t="n">
        <v>21782.29536</v>
      </c>
    </row>
    <row r="33" s="2" customFormat="true" ht="10.9" hidden="false" customHeight="true" outlineLevel="0" collapsed="false">
      <c r="A33" s="27" t="s">
        <v>49</v>
      </c>
      <c r="B33" s="28"/>
      <c r="C33" s="29" t="s">
        <v>46</v>
      </c>
      <c r="D33" s="28" t="n">
        <v>15</v>
      </c>
      <c r="E33" s="30" t="n">
        <v>5240</v>
      </c>
      <c r="F33" s="31" t="n">
        <f aca="false">PRODUCT(AA33,1.2)</f>
        <v>24453.040752</v>
      </c>
      <c r="Z33" s="30" t="n">
        <v>5240</v>
      </c>
      <c r="AA33" s="31" t="n">
        <v>20377.53396</v>
      </c>
    </row>
    <row r="34" s="2" customFormat="true" ht="10.9" hidden="false" customHeight="true" outlineLevel="0" collapsed="false">
      <c r="A34" s="27" t="s">
        <v>50</v>
      </c>
      <c r="B34" s="28"/>
      <c r="C34" s="29" t="s">
        <v>46</v>
      </c>
      <c r="D34" s="28" t="n">
        <v>15</v>
      </c>
      <c r="E34" s="30" t="n">
        <v>7136.64</v>
      </c>
      <c r="F34" s="31" t="n">
        <f aca="false">PRODUCT(AA34,1.2)</f>
        <v>26761.864752</v>
      </c>
      <c r="Z34" s="30" t="n">
        <v>7136.64</v>
      </c>
      <c r="AA34" s="31" t="n">
        <v>22301.55396</v>
      </c>
    </row>
    <row r="35" s="2" customFormat="true" ht="10.9" hidden="false" customHeight="true" outlineLevel="0" collapsed="false">
      <c r="A35" s="27" t="s">
        <v>51</v>
      </c>
      <c r="B35" s="28"/>
      <c r="C35" s="29" t="s">
        <v>52</v>
      </c>
      <c r="D35" s="28" t="s">
        <v>53</v>
      </c>
      <c r="E35" s="30" t="n">
        <v>39037.4208</v>
      </c>
      <c r="F35" s="31" t="n">
        <f aca="false">PRODUCT(AA35,1.2)</f>
        <v>72157.853376</v>
      </c>
      <c r="Z35" s="30" t="n">
        <v>39037.4208</v>
      </c>
      <c r="AA35" s="31" t="n">
        <v>60131.54448</v>
      </c>
    </row>
    <row r="36" s="2" customFormat="true" ht="10.9" hidden="false" customHeight="true" outlineLevel="0" collapsed="false">
      <c r="A36" s="27" t="s">
        <v>54</v>
      </c>
      <c r="B36" s="28"/>
      <c r="C36" s="29" t="s">
        <v>55</v>
      </c>
      <c r="D36" s="28" t="n">
        <v>11</v>
      </c>
      <c r="E36" s="30" t="n">
        <v>5910</v>
      </c>
      <c r="F36" s="31" t="n">
        <f aca="false">PRODUCT(AA36,1.2)</f>
        <v>16160.328576</v>
      </c>
      <c r="Z36" s="30" t="n">
        <v>5910</v>
      </c>
      <c r="AA36" s="31" t="n">
        <v>13466.94048</v>
      </c>
    </row>
    <row r="37" s="2" customFormat="true" ht="10.9" hidden="false" customHeight="true" outlineLevel="0" collapsed="false">
      <c r="A37" s="27" t="s">
        <v>56</v>
      </c>
      <c r="B37" s="28" t="s">
        <v>57</v>
      </c>
      <c r="C37" s="29" t="s">
        <v>55</v>
      </c>
      <c r="D37" s="28" t="n">
        <v>11</v>
      </c>
      <c r="E37" s="30" t="n">
        <v>6617.3814</v>
      </c>
      <c r="F37" s="31" t="n">
        <f aca="false">PRODUCT(AA37,1.2)</f>
        <v>17242.754256</v>
      </c>
      <c r="Z37" s="30" t="n">
        <v>6617.3814</v>
      </c>
      <c r="AA37" s="31" t="n">
        <v>14368.96188</v>
      </c>
    </row>
    <row r="38" s="2" customFormat="true" ht="10.9" hidden="false" customHeight="true" outlineLevel="0" collapsed="false">
      <c r="A38" s="27" t="s">
        <v>58</v>
      </c>
      <c r="B38" s="28"/>
      <c r="C38" s="29" t="s">
        <v>55</v>
      </c>
      <c r="D38" s="28" t="n">
        <v>11</v>
      </c>
      <c r="E38" s="30" t="n">
        <v>5212.62</v>
      </c>
      <c r="F38" s="31" t="n">
        <f aca="false">PRODUCT(AA38,1.2)</f>
        <v>15557.040576</v>
      </c>
      <c r="Z38" s="30" t="n">
        <v>5212.62</v>
      </c>
      <c r="AA38" s="31" t="n">
        <v>12964.20048</v>
      </c>
    </row>
    <row r="39" s="2" customFormat="true" ht="10.9" hidden="false" customHeight="true" outlineLevel="0" collapsed="false">
      <c r="A39" s="27" t="s">
        <v>59</v>
      </c>
      <c r="B39" s="28" t="s">
        <v>60</v>
      </c>
      <c r="C39" s="29" t="s">
        <v>40</v>
      </c>
      <c r="D39" s="28" t="n">
        <v>7.5</v>
      </c>
      <c r="E39" s="30" t="n">
        <v>4504.5</v>
      </c>
      <c r="F39" s="31" t="n">
        <f aca="false">PRODUCT(AA39,1.2)</f>
        <v>12416.791968</v>
      </c>
      <c r="Z39" s="30" t="n">
        <v>4504.5</v>
      </c>
      <c r="AA39" s="31" t="n">
        <v>10347.32664</v>
      </c>
    </row>
    <row r="40" s="2" customFormat="true" ht="10.9" hidden="false" customHeight="true" outlineLevel="0" collapsed="false">
      <c r="A40" s="27" t="s">
        <v>61</v>
      </c>
      <c r="B40" s="28"/>
      <c r="C40" s="29" t="s">
        <v>31</v>
      </c>
      <c r="D40" s="28" t="n">
        <v>5.5</v>
      </c>
      <c r="E40" s="30"/>
      <c r="F40" s="31" t="n">
        <f aca="false">PRODUCT(AA40,1.2)</f>
        <v>11103.75</v>
      </c>
      <c r="Z40" s="30"/>
      <c r="AA40" s="31" t="n">
        <v>9253.125</v>
      </c>
    </row>
    <row r="41" s="2" customFormat="true" ht="10.9" hidden="false" customHeight="true" outlineLevel="0" collapsed="false">
      <c r="A41" s="27" t="s">
        <v>62</v>
      </c>
      <c r="B41" s="28"/>
      <c r="C41" s="29" t="s">
        <v>46</v>
      </c>
      <c r="D41" s="28" t="n">
        <v>15</v>
      </c>
      <c r="E41" s="30" t="n">
        <v>6225.66</v>
      </c>
      <c r="F41" s="31" t="n">
        <f aca="false">PRODUCT(AA41,1.2)</f>
        <v>25668.688752</v>
      </c>
      <c r="Z41" s="30" t="n">
        <v>6225.66</v>
      </c>
      <c r="AA41" s="31" t="n">
        <v>21390.57396</v>
      </c>
    </row>
    <row r="42" s="2" customFormat="true" ht="10.9" hidden="false" customHeight="true" outlineLevel="0" collapsed="false">
      <c r="A42" s="27" t="s">
        <v>63</v>
      </c>
      <c r="B42" s="28" t="s">
        <v>64</v>
      </c>
      <c r="C42" s="29" t="s">
        <v>46</v>
      </c>
      <c r="D42" s="28" t="n">
        <v>15</v>
      </c>
      <c r="E42" s="30" t="n">
        <v>6935.859</v>
      </c>
      <c r="F42" s="31" t="n">
        <f aca="false">PRODUCT(AA42,1.2)</f>
        <v>26520.927552</v>
      </c>
      <c r="Z42" s="30" t="n">
        <v>6935.859</v>
      </c>
      <c r="AA42" s="31" t="n">
        <v>22100.77296</v>
      </c>
    </row>
    <row r="43" s="2" customFormat="true" ht="10.9" hidden="false" customHeight="true" outlineLevel="0" collapsed="false">
      <c r="A43" s="27" t="s">
        <v>65</v>
      </c>
      <c r="B43" s="28"/>
      <c r="C43" s="29" t="s">
        <v>46</v>
      </c>
      <c r="D43" s="28" t="n">
        <v>15</v>
      </c>
      <c r="E43" s="30" t="n">
        <v>5625.9</v>
      </c>
      <c r="F43" s="31" t="n">
        <f aca="false">PRODUCT(AA43,1.2)</f>
        <v>24948.976752</v>
      </c>
      <c r="Z43" s="30" t="n">
        <v>5625.9</v>
      </c>
      <c r="AA43" s="31" t="n">
        <v>20790.81396</v>
      </c>
    </row>
    <row r="44" s="2" customFormat="true" ht="10.9" hidden="false" customHeight="true" outlineLevel="0" collapsed="false">
      <c r="A44" s="27" t="s">
        <v>66</v>
      </c>
      <c r="B44" s="28"/>
      <c r="C44" s="29" t="s">
        <v>55</v>
      </c>
      <c r="D44" s="28" t="n">
        <v>11</v>
      </c>
      <c r="E44" s="30" t="n">
        <v>6225.66</v>
      </c>
      <c r="F44" s="31" t="n">
        <f aca="false">PRODUCT(AA44,1.2)</f>
        <v>16772.688576</v>
      </c>
      <c r="Z44" s="30" t="n">
        <v>6225.66</v>
      </c>
      <c r="AA44" s="31" t="n">
        <v>13977.24048</v>
      </c>
    </row>
    <row r="45" s="2" customFormat="true" ht="10.9" hidden="false" customHeight="true" outlineLevel="0" collapsed="false">
      <c r="A45" s="27" t="s">
        <v>67</v>
      </c>
      <c r="B45" s="28" t="s">
        <v>68</v>
      </c>
      <c r="C45" s="29" t="s">
        <v>55</v>
      </c>
      <c r="D45" s="28" t="n">
        <v>11</v>
      </c>
      <c r="E45" s="30" t="n">
        <v>6935.859</v>
      </c>
      <c r="F45" s="31" t="n">
        <f aca="false">PRODUCT(AA45,1.2)</f>
        <v>17624.927376</v>
      </c>
      <c r="Z45" s="30" t="n">
        <v>6935.859</v>
      </c>
      <c r="AA45" s="31" t="n">
        <v>14687.43948</v>
      </c>
    </row>
    <row r="46" s="2" customFormat="true" ht="10.9" hidden="false" customHeight="true" outlineLevel="0" collapsed="false">
      <c r="A46" s="27" t="s">
        <v>69</v>
      </c>
      <c r="B46" s="28"/>
      <c r="C46" s="29" t="s">
        <v>55</v>
      </c>
      <c r="D46" s="28" t="n">
        <v>11</v>
      </c>
      <c r="E46" s="30" t="n">
        <v>5625.9</v>
      </c>
      <c r="F46" s="31" t="n">
        <f aca="false">PRODUCT(AA46,1.2)</f>
        <v>16052.976576</v>
      </c>
      <c r="Z46" s="30" t="n">
        <v>5625.9</v>
      </c>
      <c r="AA46" s="31" t="n">
        <v>13377.48048</v>
      </c>
    </row>
    <row r="47" s="2" customFormat="true" ht="10.9" hidden="false" customHeight="true" outlineLevel="0" collapsed="false">
      <c r="A47" s="27" t="s">
        <v>70</v>
      </c>
      <c r="B47" s="28"/>
      <c r="C47" s="29" t="s">
        <v>71</v>
      </c>
      <c r="D47" s="28" t="n">
        <v>30</v>
      </c>
      <c r="E47" s="30" t="n">
        <v>8164.8</v>
      </c>
      <c r="F47" s="31" t="n">
        <f aca="false">PRODUCT(AA47,1.2)</f>
        <v>36696.826656</v>
      </c>
      <c r="Z47" s="30" t="n">
        <v>8164.8</v>
      </c>
      <c r="AA47" s="31" t="n">
        <v>30580.68888</v>
      </c>
    </row>
    <row r="48" s="2" customFormat="true" ht="10.9" hidden="false" customHeight="true" outlineLevel="0" collapsed="false">
      <c r="A48" s="27" t="s">
        <v>72</v>
      </c>
      <c r="B48" s="28" t="s">
        <v>73</v>
      </c>
      <c r="C48" s="29" t="s">
        <v>71</v>
      </c>
      <c r="D48" s="28" t="n">
        <v>30</v>
      </c>
      <c r="E48" s="30" t="n">
        <v>8807.4756</v>
      </c>
      <c r="F48" s="31" t="n">
        <f aca="false">PRODUCT(AA48,1.2)</f>
        <v>37468.037376</v>
      </c>
      <c r="Z48" s="30" t="n">
        <v>8807.4756</v>
      </c>
      <c r="AA48" s="31" t="n">
        <v>31223.36448</v>
      </c>
    </row>
    <row r="49" s="2" customFormat="true" ht="10.9" hidden="false" customHeight="true" outlineLevel="0" collapsed="false">
      <c r="A49" s="27" t="s">
        <v>74</v>
      </c>
      <c r="B49" s="28"/>
      <c r="C49" s="29" t="s">
        <v>71</v>
      </c>
      <c r="D49" s="28" t="n">
        <v>30</v>
      </c>
      <c r="E49" s="30" t="n">
        <v>7470</v>
      </c>
      <c r="F49" s="31" t="n">
        <f aca="false">PRODUCT(AA49,1.2)</f>
        <v>35789.626656</v>
      </c>
      <c r="Z49" s="30" t="n">
        <v>7470</v>
      </c>
      <c r="AA49" s="31" t="n">
        <v>29824.68888</v>
      </c>
    </row>
    <row r="50" s="2" customFormat="true" ht="10.9" hidden="false" customHeight="true" outlineLevel="0" collapsed="false">
      <c r="A50" s="27" t="s">
        <v>75</v>
      </c>
      <c r="B50" s="28"/>
      <c r="C50" s="29" t="s">
        <v>76</v>
      </c>
      <c r="D50" s="28" t="n">
        <v>22</v>
      </c>
      <c r="E50" s="30" t="n">
        <v>8310</v>
      </c>
      <c r="F50" s="31" t="n">
        <f aca="false">PRODUCT(AA50,1.2)</f>
        <v>33689.44656</v>
      </c>
      <c r="Z50" s="30" t="n">
        <v>8310</v>
      </c>
      <c r="AA50" s="31" t="n">
        <v>28074.5388</v>
      </c>
    </row>
    <row r="51" s="2" customFormat="true" ht="10.9" hidden="false" customHeight="true" outlineLevel="0" collapsed="false">
      <c r="A51" s="27"/>
      <c r="B51" s="28"/>
      <c r="C51" s="29" t="s">
        <v>77</v>
      </c>
      <c r="D51" s="28" t="n">
        <v>18.5</v>
      </c>
      <c r="E51" s="30"/>
      <c r="F51" s="31" t="n">
        <f aca="false">PRODUCT(AA51,1.2)</f>
        <v>29576.779344</v>
      </c>
      <c r="Z51" s="30"/>
      <c r="AA51" s="31" t="n">
        <v>24647.31612</v>
      </c>
    </row>
    <row r="52" s="2" customFormat="true" ht="10.9" hidden="false" customHeight="true" outlineLevel="0" collapsed="false">
      <c r="A52" s="27" t="s">
        <v>78</v>
      </c>
      <c r="B52" s="28" t="s">
        <v>79</v>
      </c>
      <c r="C52" s="29" t="s">
        <v>76</v>
      </c>
      <c r="D52" s="28" t="n">
        <v>22</v>
      </c>
      <c r="E52" s="30" t="n">
        <v>8807.4756</v>
      </c>
      <c r="F52" s="31" t="n">
        <f aca="false">PRODUCT(AA52,1.2)</f>
        <v>34460.65728</v>
      </c>
      <c r="Z52" s="30" t="n">
        <v>8807.4756</v>
      </c>
      <c r="AA52" s="31" t="n">
        <v>28717.2144</v>
      </c>
    </row>
    <row r="53" s="2" customFormat="true" ht="10.9" hidden="false" customHeight="true" outlineLevel="0" collapsed="false">
      <c r="A53" s="27"/>
      <c r="B53" s="28"/>
      <c r="C53" s="29" t="s">
        <v>77</v>
      </c>
      <c r="D53" s="28" t="n">
        <v>18.5</v>
      </c>
      <c r="E53" s="30"/>
      <c r="F53" s="31" t="n">
        <f aca="false">PRODUCT(AA53,1.2)</f>
        <v>30347.990064</v>
      </c>
      <c r="Z53" s="30"/>
      <c r="AA53" s="31" t="n">
        <v>25289.99172</v>
      </c>
    </row>
    <row r="54" s="2" customFormat="true" ht="10.9" hidden="false" customHeight="true" outlineLevel="0" collapsed="false">
      <c r="A54" s="27" t="s">
        <v>80</v>
      </c>
      <c r="B54" s="28"/>
      <c r="C54" s="29" t="s">
        <v>76</v>
      </c>
      <c r="D54" s="28" t="n">
        <v>22</v>
      </c>
      <c r="E54" s="30" t="n">
        <v>7470</v>
      </c>
      <c r="F54" s="31" t="n">
        <f aca="false">PRODUCT(AA54,1.2)</f>
        <v>32782.24656</v>
      </c>
      <c r="Z54" s="30" t="n">
        <v>7470</v>
      </c>
      <c r="AA54" s="31" t="n">
        <v>27318.5388</v>
      </c>
    </row>
    <row r="55" s="2" customFormat="true" ht="10.9" hidden="false" customHeight="true" outlineLevel="0" collapsed="false">
      <c r="A55" s="27"/>
      <c r="B55" s="28"/>
      <c r="C55" s="29" t="s">
        <v>77</v>
      </c>
      <c r="D55" s="28" t="n">
        <v>18.5</v>
      </c>
      <c r="E55" s="30"/>
      <c r="F55" s="31" t="n">
        <f aca="false">PRODUCT(AA55,1.2)</f>
        <v>28669.579344</v>
      </c>
      <c r="Z55" s="30"/>
      <c r="AA55" s="31" t="n">
        <v>23891.31612</v>
      </c>
    </row>
    <row r="56" s="2" customFormat="true" ht="10.9" hidden="false" customHeight="true" outlineLevel="0" collapsed="false">
      <c r="A56" s="27" t="s">
        <v>81</v>
      </c>
      <c r="B56" s="28" t="s">
        <v>82</v>
      </c>
      <c r="C56" s="29" t="s">
        <v>83</v>
      </c>
      <c r="D56" s="28" t="n">
        <v>45</v>
      </c>
      <c r="E56" s="30" t="n">
        <v>9655.254</v>
      </c>
      <c r="F56" s="31" t="n">
        <f aca="false">PRODUCT(AA56,1.2)</f>
        <v>54538.886304</v>
      </c>
      <c r="Z56" s="30" t="n">
        <v>9655.254</v>
      </c>
      <c r="AA56" s="31" t="n">
        <v>45449.07192</v>
      </c>
    </row>
    <row r="57" s="2" customFormat="true" ht="10.9" hidden="false" customHeight="true" outlineLevel="0" collapsed="false">
      <c r="A57" s="27"/>
      <c r="B57" s="28"/>
      <c r="C57" s="29" t="s">
        <v>84</v>
      </c>
      <c r="D57" s="28" t="n">
        <v>45</v>
      </c>
      <c r="E57" s="30"/>
      <c r="F57" s="31" t="n">
        <f aca="false">PRODUCT(AA57,1.2)</f>
        <v>49720.583808</v>
      </c>
      <c r="Z57" s="30"/>
      <c r="AA57" s="31" t="n">
        <v>41433.81984</v>
      </c>
    </row>
    <row r="58" s="2" customFormat="true" ht="10.9" hidden="false" customHeight="true" outlineLevel="0" collapsed="false">
      <c r="A58" s="27" t="s">
        <v>85</v>
      </c>
      <c r="B58" s="28"/>
      <c r="C58" s="29" t="s">
        <v>83</v>
      </c>
      <c r="D58" s="28" t="n">
        <v>45</v>
      </c>
      <c r="E58" s="30" t="n">
        <v>8141.0994</v>
      </c>
      <c r="F58" s="31" t="n">
        <f aca="false">PRODUCT(AA58,1.2)</f>
        <v>52721.900784</v>
      </c>
      <c r="Z58" s="30" t="n">
        <v>8141.0994</v>
      </c>
      <c r="AA58" s="31" t="n">
        <v>43934.91732</v>
      </c>
    </row>
    <row r="59" s="2" customFormat="true" ht="10.9" hidden="false" customHeight="true" outlineLevel="0" collapsed="false">
      <c r="A59" s="27"/>
      <c r="B59" s="28"/>
      <c r="C59" s="29" t="s">
        <v>84</v>
      </c>
      <c r="D59" s="28" t="n">
        <v>45</v>
      </c>
      <c r="E59" s="30"/>
      <c r="F59" s="31" t="n">
        <f aca="false">PRODUCT(AA59,1.2)</f>
        <v>47903.598288</v>
      </c>
      <c r="Z59" s="30"/>
      <c r="AA59" s="31" t="n">
        <v>39919.66524</v>
      </c>
    </row>
    <row r="60" s="2" customFormat="true" ht="10.9" hidden="false" customHeight="true" outlineLevel="0" collapsed="false">
      <c r="A60" s="27" t="s">
        <v>86</v>
      </c>
      <c r="B60" s="28"/>
      <c r="C60" s="29" t="s">
        <v>83</v>
      </c>
      <c r="D60" s="28" t="n">
        <v>45</v>
      </c>
      <c r="E60" s="30" t="n">
        <v>12060.9216</v>
      </c>
      <c r="F60" s="31" t="n">
        <f aca="false">PRODUCT(AA60,1.2)</f>
        <v>57425.687424</v>
      </c>
      <c r="Z60" s="30" t="n">
        <v>12060.9216</v>
      </c>
      <c r="AA60" s="31" t="n">
        <v>47854.73952</v>
      </c>
    </row>
    <row r="61" s="2" customFormat="true" ht="10.9" hidden="false" customHeight="true" outlineLevel="0" collapsed="false">
      <c r="A61" s="27"/>
      <c r="B61" s="28"/>
      <c r="C61" s="29" t="s">
        <v>84</v>
      </c>
      <c r="D61" s="28" t="n">
        <v>45</v>
      </c>
      <c r="E61" s="30"/>
      <c r="F61" s="31" t="n">
        <f aca="false">PRODUCT(AA61,1.2)</f>
        <v>52607.384928</v>
      </c>
      <c r="Z61" s="30"/>
      <c r="AA61" s="31" t="n">
        <v>43839.48744</v>
      </c>
    </row>
    <row r="62" s="2" customFormat="true" ht="10.9" hidden="false" customHeight="true" outlineLevel="0" collapsed="false">
      <c r="A62" s="27" t="s">
        <v>87</v>
      </c>
      <c r="B62" s="28" t="s">
        <v>88</v>
      </c>
      <c r="C62" s="29" t="s">
        <v>89</v>
      </c>
      <c r="D62" s="28" t="n">
        <v>37</v>
      </c>
      <c r="E62" s="30" t="n">
        <v>9655.254</v>
      </c>
      <c r="F62" s="31" t="n">
        <f aca="false">PRODUCT(AA62,1.2)</f>
        <v>47049.16104</v>
      </c>
      <c r="Z62" s="30" t="n">
        <v>9655.254</v>
      </c>
      <c r="AA62" s="31" t="n">
        <v>39207.6342</v>
      </c>
    </row>
    <row r="63" s="2" customFormat="true" ht="10.9" hidden="false" customHeight="true" outlineLevel="0" collapsed="false">
      <c r="A63" s="27"/>
      <c r="B63" s="28"/>
      <c r="C63" s="29" t="s">
        <v>90</v>
      </c>
      <c r="D63" s="28" t="n">
        <v>37</v>
      </c>
      <c r="E63" s="30"/>
      <c r="F63" s="31" t="n">
        <f aca="false">PRODUCT(AA63,1.2)</f>
        <v>43073.874144</v>
      </c>
      <c r="Z63" s="30"/>
      <c r="AA63" s="31" t="n">
        <v>35894.89512</v>
      </c>
    </row>
    <row r="64" s="2" customFormat="true" ht="10.9" hidden="false" customHeight="true" outlineLevel="0" collapsed="false">
      <c r="A64" s="27" t="s">
        <v>91</v>
      </c>
      <c r="B64" s="28"/>
      <c r="C64" s="29" t="s">
        <v>89</v>
      </c>
      <c r="D64" s="28" t="n">
        <v>37</v>
      </c>
      <c r="E64" s="30" t="n">
        <v>8141.0994</v>
      </c>
      <c r="F64" s="31" t="n">
        <f aca="false">PRODUCT(AA64,1.2)</f>
        <v>45232.17552</v>
      </c>
      <c r="Z64" s="30" t="n">
        <v>8141.0994</v>
      </c>
      <c r="AA64" s="31" t="n">
        <v>37693.4796</v>
      </c>
    </row>
    <row r="65" s="2" customFormat="true" ht="10.9" hidden="false" customHeight="true" outlineLevel="0" collapsed="false">
      <c r="A65" s="27"/>
      <c r="B65" s="28"/>
      <c r="C65" s="29" t="s">
        <v>90</v>
      </c>
      <c r="D65" s="28" t="n">
        <v>37</v>
      </c>
      <c r="E65" s="30"/>
      <c r="F65" s="31" t="n">
        <f aca="false">PRODUCT(AA65,1.2)</f>
        <v>41256.888624</v>
      </c>
      <c r="Z65" s="30"/>
      <c r="AA65" s="31" t="n">
        <v>34380.74052</v>
      </c>
    </row>
    <row r="66" s="2" customFormat="true" ht="10.9" hidden="false" customHeight="true" outlineLevel="0" collapsed="false">
      <c r="A66" s="27" t="s">
        <v>92</v>
      </c>
      <c r="B66" s="28" t="s">
        <v>93</v>
      </c>
      <c r="C66" s="29" t="s">
        <v>94</v>
      </c>
      <c r="D66" s="28" t="n">
        <v>18.5</v>
      </c>
      <c r="E66" s="30" t="n">
        <v>23992.353</v>
      </c>
      <c r="F66" s="31" t="n">
        <f aca="false">PRODUCT(AA66,1.2)</f>
        <v>48783.406896</v>
      </c>
      <c r="Z66" s="30" t="n">
        <v>23992.353</v>
      </c>
      <c r="AA66" s="31" t="n">
        <v>40652.83908</v>
      </c>
    </row>
    <row r="67" s="2" customFormat="true" ht="10.9" hidden="false" customHeight="true" outlineLevel="0" collapsed="false">
      <c r="A67" s="27" t="s">
        <v>95</v>
      </c>
      <c r="B67" s="28"/>
      <c r="C67" s="29" t="s">
        <v>94</v>
      </c>
      <c r="D67" s="28" t="n">
        <v>18.5</v>
      </c>
      <c r="E67" s="30" t="n">
        <v>20110</v>
      </c>
      <c r="F67" s="31" t="n">
        <f aca="false">PRODUCT(AA67,1.2)</f>
        <v>43331.815296</v>
      </c>
      <c r="Z67" s="30" t="n">
        <v>20110</v>
      </c>
      <c r="AA67" s="31" t="n">
        <v>36109.84608</v>
      </c>
    </row>
    <row r="68" s="2" customFormat="true" ht="10.9" hidden="false" customHeight="true" outlineLevel="0" collapsed="false">
      <c r="A68" s="27" t="s">
        <v>96</v>
      </c>
      <c r="B68" s="28" t="s">
        <v>97</v>
      </c>
      <c r="C68" s="29" t="s">
        <v>98</v>
      </c>
      <c r="D68" s="28" t="n">
        <v>30</v>
      </c>
      <c r="E68" s="30" t="n">
        <v>17861.6592</v>
      </c>
      <c r="F68" s="31" t="n">
        <f aca="false">PRODUCT(AA68,1.2)</f>
        <v>51098.148864</v>
      </c>
      <c r="Z68" s="30" t="n">
        <v>17861.6592</v>
      </c>
      <c r="AA68" s="31" t="n">
        <v>42581.79072</v>
      </c>
    </row>
    <row r="69" s="2" customFormat="true" ht="10.9" hidden="false" customHeight="true" outlineLevel="0" collapsed="false">
      <c r="A69" s="27"/>
      <c r="B69" s="28"/>
      <c r="C69" s="29" t="s">
        <v>99</v>
      </c>
      <c r="D69" s="28" t="n">
        <v>30</v>
      </c>
      <c r="E69" s="30"/>
      <c r="F69" s="31" t="n">
        <f aca="false">PRODUCT(AA69,1.2)</f>
        <v>47772.296208</v>
      </c>
      <c r="Z69" s="30"/>
      <c r="AA69" s="31" t="n">
        <v>39810.24684</v>
      </c>
    </row>
    <row r="70" s="2" customFormat="true" ht="10.9" hidden="false" customHeight="true" outlineLevel="0" collapsed="false">
      <c r="A70" s="27" t="s">
        <v>100</v>
      </c>
      <c r="B70" s="28"/>
      <c r="C70" s="29" t="s">
        <v>98</v>
      </c>
      <c r="D70" s="28" t="n">
        <v>30</v>
      </c>
      <c r="E70" s="30" t="n">
        <v>14850</v>
      </c>
      <c r="F70" s="31" t="n">
        <f aca="false">PRODUCT(AA70,1.2)</f>
        <v>46903.981824</v>
      </c>
      <c r="Z70" s="30" t="n">
        <v>14850</v>
      </c>
      <c r="AA70" s="31" t="n">
        <v>39086.65152</v>
      </c>
    </row>
    <row r="71" s="2" customFormat="true" ht="10.9" hidden="false" customHeight="true" outlineLevel="0" collapsed="false">
      <c r="A71" s="27"/>
      <c r="B71" s="28"/>
      <c r="C71" s="29" t="s">
        <v>99</v>
      </c>
      <c r="D71" s="28" t="n">
        <v>30</v>
      </c>
      <c r="E71" s="30"/>
      <c r="F71" s="31" t="n">
        <f aca="false">PRODUCT(AA71,1.2)</f>
        <v>43578.129168</v>
      </c>
      <c r="Z71" s="30"/>
      <c r="AA71" s="31" t="n">
        <v>36315.10764</v>
      </c>
    </row>
    <row r="72" s="2" customFormat="true" ht="10.9" hidden="false" customHeight="true" outlineLevel="0" collapsed="false">
      <c r="A72" s="27" t="s">
        <v>101</v>
      </c>
      <c r="B72" s="28" t="s">
        <v>102</v>
      </c>
      <c r="C72" s="29" t="s">
        <v>103</v>
      </c>
      <c r="D72" s="28" t="n">
        <v>22</v>
      </c>
      <c r="E72" s="30" t="n">
        <v>17861.6592</v>
      </c>
      <c r="F72" s="31" t="n">
        <f aca="false">PRODUCT(AA72,1.2)</f>
        <v>45491.782896</v>
      </c>
      <c r="Z72" s="30" t="n">
        <v>17861.6592</v>
      </c>
      <c r="AA72" s="31" t="n">
        <v>37909.81908</v>
      </c>
    </row>
    <row r="73" s="2" customFormat="true" ht="10.9" hidden="false" customHeight="true" outlineLevel="0" collapsed="false">
      <c r="A73" s="27" t="s">
        <v>104</v>
      </c>
      <c r="B73" s="28"/>
      <c r="C73" s="29" t="s">
        <v>103</v>
      </c>
      <c r="D73" s="28" t="n">
        <v>22</v>
      </c>
      <c r="E73" s="30" t="n">
        <v>14510</v>
      </c>
      <c r="F73" s="31" t="n">
        <f aca="false">PRODUCT(AA73,1.2)</f>
        <v>41297.615856</v>
      </c>
      <c r="Z73" s="30" t="n">
        <v>14510</v>
      </c>
      <c r="AA73" s="31" t="n">
        <v>34414.67988</v>
      </c>
    </row>
    <row r="74" s="2" customFormat="true" ht="10.9" hidden="false" customHeight="true" outlineLevel="0" collapsed="false">
      <c r="A74" s="27" t="s">
        <v>105</v>
      </c>
      <c r="B74" s="28" t="s">
        <v>106</v>
      </c>
      <c r="C74" s="29" t="s">
        <v>98</v>
      </c>
      <c r="D74" s="28" t="n">
        <v>30</v>
      </c>
      <c r="E74" s="30" t="n">
        <v>21019.5216</v>
      </c>
      <c r="F74" s="31" t="n">
        <f aca="false">PRODUCT(AA74,1.2)</f>
        <v>54887.583744</v>
      </c>
      <c r="Z74" s="30" t="n">
        <v>21019.5216</v>
      </c>
      <c r="AA74" s="31" t="n">
        <v>45739.65312</v>
      </c>
    </row>
    <row r="75" s="2" customFormat="true" ht="10.9" hidden="false" customHeight="true" outlineLevel="0" collapsed="false">
      <c r="A75" s="27"/>
      <c r="B75" s="28"/>
      <c r="C75" s="29" t="s">
        <v>99</v>
      </c>
      <c r="D75" s="28" t="n">
        <v>30</v>
      </c>
      <c r="E75" s="30"/>
      <c r="F75" s="31" t="n">
        <f aca="false">PRODUCT(AA75,1.2)</f>
        <v>51561.731088</v>
      </c>
      <c r="Z75" s="30"/>
      <c r="AA75" s="31" t="n">
        <v>42968.10924</v>
      </c>
    </row>
    <row r="76" s="2" customFormat="true" ht="10.9" hidden="false" customHeight="true" outlineLevel="0" collapsed="false">
      <c r="A76" s="27" t="s">
        <v>107</v>
      </c>
      <c r="B76" s="28"/>
      <c r="C76" s="29" t="s">
        <v>98</v>
      </c>
      <c r="D76" s="28" t="n">
        <v>30</v>
      </c>
      <c r="E76" s="30" t="n">
        <v>17610</v>
      </c>
      <c r="F76" s="31" t="n">
        <f aca="false">PRODUCT(AA76,1.2)</f>
        <v>50600.821824</v>
      </c>
      <c r="Z76" s="30" t="n">
        <v>17610</v>
      </c>
      <c r="AA76" s="31" t="n">
        <v>42167.35152</v>
      </c>
    </row>
    <row r="77" s="2" customFormat="true" ht="10.9" hidden="false" customHeight="true" outlineLevel="0" collapsed="false">
      <c r="A77" s="27"/>
      <c r="B77" s="28"/>
      <c r="C77" s="29" t="s">
        <v>99</v>
      </c>
      <c r="D77" s="28" t="n">
        <v>30</v>
      </c>
      <c r="E77" s="30"/>
      <c r="F77" s="31" t="n">
        <f aca="false">PRODUCT(AA77,1.2)</f>
        <v>47274.969168</v>
      </c>
      <c r="Z77" s="30"/>
      <c r="AA77" s="31" t="n">
        <v>39395.80764</v>
      </c>
    </row>
    <row r="78" s="2" customFormat="true" ht="10.9" hidden="false" customHeight="true" outlineLevel="0" collapsed="false">
      <c r="A78" s="27" t="s">
        <v>108</v>
      </c>
      <c r="B78" s="28"/>
      <c r="C78" s="29" t="s">
        <v>98</v>
      </c>
      <c r="D78" s="28" t="n">
        <v>30</v>
      </c>
      <c r="E78" s="30" t="n">
        <v>19554.3936</v>
      </c>
      <c r="F78" s="31" t="n">
        <f aca="false">PRODUCT(AA78,1.2)</f>
        <v>53129.430144</v>
      </c>
      <c r="Z78" s="30" t="n">
        <v>19554.3936</v>
      </c>
      <c r="AA78" s="31" t="n">
        <v>44274.52512</v>
      </c>
    </row>
    <row r="79" s="2" customFormat="true" ht="10.9" hidden="false" customHeight="true" outlineLevel="0" collapsed="false">
      <c r="A79" s="27"/>
      <c r="B79" s="28"/>
      <c r="C79" s="29" t="s">
        <v>99</v>
      </c>
      <c r="D79" s="28" t="n">
        <v>30</v>
      </c>
      <c r="E79" s="30"/>
      <c r="F79" s="31" t="n">
        <f aca="false">PRODUCT(AA79,1.2)</f>
        <v>49803.577488</v>
      </c>
      <c r="Z79" s="30"/>
      <c r="AA79" s="31" t="n">
        <v>41502.98124</v>
      </c>
    </row>
    <row r="80" s="2" customFormat="true" ht="10.9" hidden="false" customHeight="true" outlineLevel="0" collapsed="false">
      <c r="A80" s="27" t="s">
        <v>109</v>
      </c>
      <c r="B80" s="28" t="s">
        <v>110</v>
      </c>
      <c r="C80" s="29" t="s">
        <v>98</v>
      </c>
      <c r="D80" s="28" t="n">
        <v>30</v>
      </c>
      <c r="E80" s="30" t="n">
        <v>28988.19</v>
      </c>
      <c r="F80" s="31" t="n">
        <f aca="false">PRODUCT(AA80,1.2)</f>
        <v>64449.985824</v>
      </c>
      <c r="Z80" s="30" t="n">
        <v>28988.19</v>
      </c>
      <c r="AA80" s="31" t="n">
        <v>53708.32152</v>
      </c>
    </row>
    <row r="81" s="2" customFormat="true" ht="10.9" hidden="false" customHeight="true" outlineLevel="0" collapsed="false">
      <c r="A81" s="27"/>
      <c r="B81" s="28"/>
      <c r="C81" s="29" t="s">
        <v>99</v>
      </c>
      <c r="D81" s="28" t="n">
        <v>30</v>
      </c>
      <c r="E81" s="30"/>
      <c r="F81" s="31" t="n">
        <f aca="false">PRODUCT(AA81,1.2)</f>
        <v>61124.133168</v>
      </c>
      <c r="Z81" s="30"/>
      <c r="AA81" s="31" t="n">
        <v>50936.77764</v>
      </c>
    </row>
    <row r="82" s="2" customFormat="true" ht="10.9" hidden="false" customHeight="true" outlineLevel="0" collapsed="false">
      <c r="A82" s="27" t="s">
        <v>111</v>
      </c>
      <c r="B82" s="28" t="s">
        <v>112</v>
      </c>
      <c r="C82" s="29" t="s">
        <v>113</v>
      </c>
      <c r="D82" s="28" t="n">
        <v>37</v>
      </c>
      <c r="E82" s="30" t="n">
        <v>27754.65</v>
      </c>
      <c r="F82" s="31" t="n">
        <f aca="false">PRODUCT(AA82,1.2)</f>
        <v>70777.935648</v>
      </c>
      <c r="Z82" s="30" t="n">
        <v>27754.65</v>
      </c>
      <c r="AA82" s="31" t="n">
        <v>58981.61304</v>
      </c>
    </row>
    <row r="83" s="2" customFormat="true" ht="10.9" hidden="false" customHeight="true" outlineLevel="0" collapsed="false">
      <c r="A83" s="27"/>
      <c r="B83" s="28"/>
      <c r="C83" s="29" t="s">
        <v>114</v>
      </c>
      <c r="D83" s="28" t="n">
        <v>37</v>
      </c>
      <c r="E83" s="30"/>
      <c r="F83" s="31" t="n">
        <f aca="false">PRODUCT(AA83,1.2)</f>
        <v>66575.346768</v>
      </c>
      <c r="Z83" s="30"/>
      <c r="AA83" s="31" t="n">
        <v>55479.45564</v>
      </c>
    </row>
    <row r="84" s="2" customFormat="true" ht="10.9" hidden="false" customHeight="true" outlineLevel="0" collapsed="false">
      <c r="A84" s="27" t="s">
        <v>115</v>
      </c>
      <c r="B84" s="28"/>
      <c r="C84" s="29" t="s">
        <v>113</v>
      </c>
      <c r="D84" s="28" t="n">
        <v>37</v>
      </c>
      <c r="E84" s="30" t="n">
        <v>23220</v>
      </c>
      <c r="F84" s="31" t="n">
        <f aca="false">PRODUCT(AA84,1.2)</f>
        <v>64190.907648</v>
      </c>
      <c r="Z84" s="30" t="n">
        <v>23220</v>
      </c>
      <c r="AA84" s="31" t="n">
        <v>53492.42304</v>
      </c>
    </row>
    <row r="85" s="2" customFormat="true" ht="10.9" hidden="false" customHeight="true" outlineLevel="0" collapsed="false">
      <c r="A85" s="27"/>
      <c r="B85" s="28"/>
      <c r="C85" s="29" t="s">
        <v>114</v>
      </c>
      <c r="D85" s="28" t="n">
        <v>37</v>
      </c>
      <c r="E85" s="30"/>
      <c r="F85" s="31" t="n">
        <f aca="false">PRODUCT(AA85,1.2)</f>
        <v>59988.318768</v>
      </c>
      <c r="Z85" s="30"/>
      <c r="AA85" s="31" t="n">
        <v>49990.26564</v>
      </c>
    </row>
    <row r="86" s="2" customFormat="true" ht="10.9" hidden="false" customHeight="true" outlineLevel="0" collapsed="false">
      <c r="A86" s="27" t="s">
        <v>116</v>
      </c>
      <c r="B86" s="28" t="s">
        <v>117</v>
      </c>
      <c r="C86" s="29" t="s">
        <v>118</v>
      </c>
      <c r="D86" s="28" t="n">
        <v>45</v>
      </c>
      <c r="E86" s="30" t="n">
        <v>33305.58</v>
      </c>
      <c r="F86" s="31" t="n">
        <f aca="false">PRODUCT(AA86,1.2)</f>
        <v>84037.053744</v>
      </c>
      <c r="Z86" s="30" t="n">
        <v>33305.58</v>
      </c>
      <c r="AA86" s="31" t="n">
        <v>70030.87812</v>
      </c>
    </row>
    <row r="87" s="2" customFormat="true" ht="10.9" hidden="false" customHeight="true" outlineLevel="0" collapsed="false">
      <c r="A87" s="27"/>
      <c r="B87" s="28"/>
      <c r="C87" s="29" t="s">
        <v>119</v>
      </c>
      <c r="D87" s="28" t="n">
        <v>45</v>
      </c>
      <c r="E87" s="30"/>
      <c r="F87" s="31" t="n">
        <f aca="false">PRODUCT(AA87,1.2)</f>
        <v>79095.10896</v>
      </c>
      <c r="Z87" s="30"/>
      <c r="AA87" s="31" t="n">
        <v>65912.5908</v>
      </c>
    </row>
    <row r="88" s="2" customFormat="true" ht="10.9" hidden="false" customHeight="true" outlineLevel="0" collapsed="false">
      <c r="A88" s="33" t="s">
        <v>120</v>
      </c>
      <c r="B88" s="34" t="s">
        <v>121</v>
      </c>
      <c r="C88" s="35" t="s">
        <v>122</v>
      </c>
      <c r="D88" s="34" t="n">
        <v>90</v>
      </c>
      <c r="E88" s="36" t="n">
        <v>39595.5126</v>
      </c>
      <c r="F88" s="31" t="n">
        <f aca="false">PRODUCT(AA88,1.2)</f>
        <v>124827.263568</v>
      </c>
      <c r="Z88" s="36" t="n">
        <v>39595.5126</v>
      </c>
      <c r="AA88" s="37" t="n">
        <v>104022.71964</v>
      </c>
    </row>
    <row r="89" s="2" customFormat="true" ht="10.9" hidden="false" customHeight="true" outlineLevel="0" collapsed="false">
      <c r="A89" s="38" t="s">
        <v>123</v>
      </c>
      <c r="B89" s="38"/>
      <c r="C89" s="38"/>
      <c r="D89" s="38"/>
      <c r="E89" s="39"/>
      <c r="F89" s="40"/>
      <c r="Z89" s="39"/>
      <c r="AA89" s="40"/>
    </row>
    <row r="90" s="2" customFormat="true" ht="10.9" hidden="false" customHeight="true" outlineLevel="0" collapsed="false">
      <c r="A90" s="22" t="s">
        <v>124</v>
      </c>
      <c r="B90" s="23"/>
      <c r="C90" s="41" t="s">
        <v>125</v>
      </c>
      <c r="D90" s="23" t="n">
        <v>2.2</v>
      </c>
      <c r="E90" s="25" t="n">
        <v>3170</v>
      </c>
      <c r="F90" s="31" t="n">
        <f aca="false">PRODUCT(AA90,1.2)</f>
        <v>7172.79948</v>
      </c>
      <c r="Z90" s="25" t="n">
        <v>3170</v>
      </c>
      <c r="AA90" s="26" t="n">
        <v>5977.3329</v>
      </c>
    </row>
    <row r="91" s="2" customFormat="true" ht="10.9" hidden="false" customHeight="true" outlineLevel="0" collapsed="false">
      <c r="A91" s="27" t="s">
        <v>126</v>
      </c>
      <c r="B91" s="28" t="s">
        <v>21</v>
      </c>
      <c r="C91" s="29" t="s">
        <v>125</v>
      </c>
      <c r="D91" s="28" t="n">
        <v>2.2</v>
      </c>
      <c r="E91" s="30" t="n">
        <v>4120</v>
      </c>
      <c r="F91" s="31" t="n">
        <f aca="false">PRODUCT(AA91,1.2)</f>
        <v>8236.79388</v>
      </c>
      <c r="Z91" s="30" t="n">
        <v>4120</v>
      </c>
      <c r="AA91" s="31" t="n">
        <v>6863.9949</v>
      </c>
    </row>
    <row r="92" s="2" customFormat="true" ht="10.9" hidden="false" customHeight="true" outlineLevel="0" collapsed="false">
      <c r="A92" s="27" t="s">
        <v>127</v>
      </c>
      <c r="B92" s="28"/>
      <c r="C92" s="29" t="s">
        <v>125</v>
      </c>
      <c r="D92" s="28" t="n">
        <v>2.2</v>
      </c>
      <c r="E92" s="30" t="n">
        <v>2440</v>
      </c>
      <c r="F92" s="31" t="n">
        <f aca="false">PRODUCT(AA92,1.2)</f>
        <v>6408</v>
      </c>
      <c r="Z92" s="30" t="n">
        <v>2440</v>
      </c>
      <c r="AA92" s="31" t="n">
        <v>5340</v>
      </c>
    </row>
    <row r="93" s="2" customFormat="true" ht="10.9" hidden="false" customHeight="true" outlineLevel="0" collapsed="false">
      <c r="A93" s="27" t="s">
        <v>128</v>
      </c>
      <c r="B93" s="28"/>
      <c r="C93" s="29" t="s">
        <v>129</v>
      </c>
      <c r="D93" s="28" t="n">
        <v>5.5</v>
      </c>
      <c r="E93" s="30" t="n">
        <v>4390</v>
      </c>
      <c r="F93" s="31" t="n">
        <f aca="false">PRODUCT(AA93,1.2)</f>
        <v>13256.46</v>
      </c>
      <c r="Z93" s="30" t="n">
        <v>4390</v>
      </c>
      <c r="AA93" s="31" t="n">
        <v>11047.05</v>
      </c>
    </row>
    <row r="94" s="2" customFormat="true" ht="10.9" hidden="false" customHeight="true" outlineLevel="0" collapsed="false">
      <c r="A94" s="33" t="s">
        <v>130</v>
      </c>
      <c r="B94" s="34" t="s">
        <v>34</v>
      </c>
      <c r="C94" s="35" t="s">
        <v>129</v>
      </c>
      <c r="D94" s="34" t="n">
        <v>5.5</v>
      </c>
      <c r="E94" s="36" t="n">
        <v>4570</v>
      </c>
      <c r="F94" s="37" t="n">
        <f aca="false">PRODUCT(AA94,1.2)</f>
        <v>13471.164</v>
      </c>
      <c r="Z94" s="36" t="n">
        <v>4570</v>
      </c>
      <c r="AA94" s="37" t="n">
        <v>11225.97</v>
      </c>
    </row>
    <row r="95" customFormat="false" ht="13.5" hidden="false" customHeight="false" outlineLevel="0" collapsed="false">
      <c r="Z95" s="2"/>
    </row>
    <row r="96" customFormat="false" ht="12.75" hidden="false" customHeight="false" outlineLevel="0" collapsed="false">
      <c r="A96" s="10" t="s">
        <v>0</v>
      </c>
      <c r="B96" s="10" t="s">
        <v>1</v>
      </c>
      <c r="C96" s="10" t="s">
        <v>0</v>
      </c>
      <c r="D96" s="10" t="s">
        <v>2</v>
      </c>
      <c r="E96" s="10" t="s">
        <v>3</v>
      </c>
      <c r="F96" s="10"/>
      <c r="Z96" s="2"/>
    </row>
    <row r="97" customFormat="false" ht="13.5" hidden="false" customHeight="false" outlineLevel="0" collapsed="false">
      <c r="A97" s="14" t="s">
        <v>5</v>
      </c>
      <c r="B97" s="14" t="s">
        <v>5</v>
      </c>
      <c r="C97" s="14" t="s">
        <v>6</v>
      </c>
      <c r="D97" s="14" t="s">
        <v>7</v>
      </c>
      <c r="E97" s="14" t="s">
        <v>8</v>
      </c>
      <c r="F97" s="14"/>
      <c r="Z97" s="2"/>
    </row>
    <row r="98" customFormat="false" ht="13.5" hidden="false" customHeight="false" outlineLevel="0" collapsed="false">
      <c r="A98" s="18"/>
      <c r="B98" s="18" t="s">
        <v>10</v>
      </c>
      <c r="C98" s="18"/>
      <c r="D98" s="18" t="s">
        <v>11</v>
      </c>
      <c r="E98" s="19" t="s">
        <v>12</v>
      </c>
      <c r="F98" s="20" t="s">
        <v>13</v>
      </c>
      <c r="Z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Z99" s="2"/>
    </row>
    <row r="100" customFormat="false" ht="12.75" hidden="false" customHeight="false" outlineLevel="0" collapsed="false">
      <c r="A100" s="22" t="s">
        <v>131</v>
      </c>
      <c r="B100" s="23" t="s">
        <v>34</v>
      </c>
      <c r="C100" s="41" t="s">
        <v>132</v>
      </c>
      <c r="D100" s="23" t="n">
        <v>5.5</v>
      </c>
      <c r="E100" s="25" t="n">
        <f aca="false">PRODUCT(Z100,1.2)</f>
        <v>3324</v>
      </c>
      <c r="F100" s="26" t="n">
        <f aca="false">PRODUCT(AA100,1.2)</f>
        <v>9996</v>
      </c>
      <c r="Z100" s="25" t="n">
        <v>2770</v>
      </c>
      <c r="AA100" s="26" t="n">
        <v>8330</v>
      </c>
    </row>
    <row r="101" customFormat="false" ht="12.75" hidden="false" customHeight="false" outlineLevel="0" collapsed="false">
      <c r="A101" s="27" t="s">
        <v>133</v>
      </c>
      <c r="B101" s="28" t="s">
        <v>43</v>
      </c>
      <c r="C101" s="29" t="s">
        <v>134</v>
      </c>
      <c r="D101" s="28" t="n">
        <v>7.5</v>
      </c>
      <c r="E101" s="30" t="n">
        <f aca="false">PRODUCT(Z101,1.2)</f>
        <v>6168</v>
      </c>
      <c r="F101" s="31" t="n">
        <f aca="false">PRODUCT(AA101,1.2)</f>
        <v>13118.1455664</v>
      </c>
      <c r="Z101" s="30" t="n">
        <v>5140</v>
      </c>
      <c r="AA101" s="31" t="n">
        <v>10931.787972</v>
      </c>
    </row>
    <row r="102" customFormat="false" ht="12.75" hidden="false" customHeight="false" outlineLevel="0" collapsed="false">
      <c r="A102" s="27" t="s">
        <v>135</v>
      </c>
      <c r="B102" s="28"/>
      <c r="C102" s="29" t="s">
        <v>134</v>
      </c>
      <c r="D102" s="28" t="n">
        <v>7.5</v>
      </c>
      <c r="E102" s="30" t="n">
        <f aca="false">PRODUCT(Z102,1.2)</f>
        <v>4692</v>
      </c>
      <c r="F102" s="31" t="n">
        <f aca="false">PRODUCT(AA102,1.2)</f>
        <v>11736</v>
      </c>
      <c r="Z102" s="30" t="n">
        <v>3910</v>
      </c>
      <c r="AA102" s="31" t="n">
        <v>9780</v>
      </c>
    </row>
    <row r="103" customFormat="false" ht="12.75" hidden="false" customHeight="false" outlineLevel="0" collapsed="false">
      <c r="A103" s="27" t="s">
        <v>136</v>
      </c>
      <c r="B103" s="28"/>
      <c r="C103" s="29" t="s">
        <v>137</v>
      </c>
      <c r="D103" s="28" t="n">
        <v>15</v>
      </c>
      <c r="E103" s="30" t="n">
        <f aca="false">PRODUCT(Z103,1.2)</f>
        <v>7512</v>
      </c>
      <c r="F103" s="31" t="n">
        <f aca="false">PRODUCT(AA103,1.2)</f>
        <v>27267.9939</v>
      </c>
      <c r="Z103" s="30" t="n">
        <v>6260</v>
      </c>
      <c r="AA103" s="31" t="n">
        <v>22723.32825</v>
      </c>
    </row>
    <row r="104" customFormat="false" ht="12.75" hidden="false" customHeight="false" outlineLevel="0" collapsed="false">
      <c r="A104" s="27" t="s">
        <v>138</v>
      </c>
      <c r="B104" s="28" t="s">
        <v>48</v>
      </c>
      <c r="C104" s="29" t="s">
        <v>137</v>
      </c>
      <c r="D104" s="28" t="n">
        <v>15</v>
      </c>
      <c r="E104" s="30" t="n">
        <f aca="false">PRODUCT(Z104,1.2)</f>
        <v>7620</v>
      </c>
      <c r="F104" s="31" t="n">
        <f aca="false">PRODUCT(AA104,1.2)</f>
        <v>27377.47782</v>
      </c>
      <c r="Z104" s="30" t="n">
        <v>6350</v>
      </c>
      <c r="AA104" s="31" t="n">
        <v>22814.56485</v>
      </c>
    </row>
    <row r="105" customFormat="false" ht="12.75" hidden="false" customHeight="false" outlineLevel="0" collapsed="false">
      <c r="A105" s="27" t="s">
        <v>139</v>
      </c>
      <c r="B105" s="28"/>
      <c r="C105" s="29" t="s">
        <v>140</v>
      </c>
      <c r="D105" s="28" t="n">
        <v>15</v>
      </c>
      <c r="E105" s="30" t="n">
        <f aca="false">PRODUCT(Z105,1.2)</f>
        <v>5148</v>
      </c>
      <c r="F105" s="31" t="n">
        <f aca="false">PRODUCT(AA105,1.2)</f>
        <v>23940</v>
      </c>
      <c r="Z105" s="30" t="n">
        <v>4290</v>
      </c>
      <c r="AA105" s="31" t="n">
        <v>19950</v>
      </c>
    </row>
    <row r="106" customFormat="false" ht="12.75" hidden="false" customHeight="false" outlineLevel="0" collapsed="false">
      <c r="A106" s="27" t="s">
        <v>141</v>
      </c>
      <c r="B106" s="28" t="s">
        <v>64</v>
      </c>
      <c r="C106" s="29" t="s">
        <v>137</v>
      </c>
      <c r="D106" s="28" t="n">
        <v>15</v>
      </c>
      <c r="E106" s="30" t="n">
        <f aca="false">PRODUCT(Z106,1.2)</f>
        <v>10644</v>
      </c>
      <c r="F106" s="31" t="n">
        <f aca="false">PRODUCT(AA106,1.2)</f>
        <v>30191.2947</v>
      </c>
      <c r="Z106" s="30" t="n">
        <v>8870</v>
      </c>
      <c r="AA106" s="31" t="n">
        <v>25159.41225</v>
      </c>
    </row>
    <row r="107" customFormat="false" ht="12.75" hidden="false" customHeight="false" outlineLevel="0" collapsed="false">
      <c r="A107" s="27" t="s">
        <v>142</v>
      </c>
      <c r="B107" s="28"/>
      <c r="C107" s="29" t="s">
        <v>140</v>
      </c>
      <c r="D107" s="28" t="n">
        <v>15</v>
      </c>
      <c r="E107" s="30" t="n">
        <f aca="false">PRODUCT(Z107,1.2)</f>
        <v>5400</v>
      </c>
      <c r="F107" s="31" t="n">
        <f aca="false">PRODUCT(AA107,1.2)</f>
        <v>24168</v>
      </c>
      <c r="Z107" s="30" t="n">
        <v>4500</v>
      </c>
      <c r="AA107" s="31" t="n">
        <v>20140</v>
      </c>
    </row>
    <row r="108" customFormat="false" ht="12.75" hidden="false" customHeight="false" outlineLevel="0" collapsed="false">
      <c r="A108" s="27" t="s">
        <v>143</v>
      </c>
      <c r="B108" s="28" t="s">
        <v>73</v>
      </c>
      <c r="C108" s="29" t="s">
        <v>144</v>
      </c>
      <c r="D108" s="28" t="n">
        <v>30</v>
      </c>
      <c r="E108" s="30" t="n">
        <f aca="false">PRODUCT(Z108,1.2)</f>
        <v>13152</v>
      </c>
      <c r="F108" s="31" t="n">
        <f aca="false">PRODUCT(AA108,1.2)</f>
        <v>42235.17984</v>
      </c>
      <c r="Z108" s="30" t="n">
        <v>10960</v>
      </c>
      <c r="AA108" s="31" t="n">
        <v>35195.9832</v>
      </c>
    </row>
    <row r="109" customFormat="false" ht="12.75" hidden="false" customHeight="false" outlineLevel="0" collapsed="false">
      <c r="A109" s="27" t="s">
        <v>145</v>
      </c>
      <c r="B109" s="28"/>
      <c r="C109" s="29" t="s">
        <v>146</v>
      </c>
      <c r="D109" s="28" t="n">
        <v>30</v>
      </c>
      <c r="E109" s="30" t="n">
        <f aca="false">PRODUCT(Z109,1.2)</f>
        <v>11472</v>
      </c>
      <c r="F109" s="31" t="n">
        <f aca="false">PRODUCT(AA109,1.2)</f>
        <v>38924.7879888</v>
      </c>
      <c r="Z109" s="30" t="n">
        <v>9560</v>
      </c>
      <c r="AA109" s="31" t="n">
        <v>32437.323324</v>
      </c>
    </row>
    <row r="110" customFormat="false" ht="12.75" hidden="false" customHeight="false" outlineLevel="0" collapsed="false">
      <c r="A110" s="27" t="s">
        <v>147</v>
      </c>
      <c r="B110" s="28" t="s">
        <v>93</v>
      </c>
      <c r="C110" s="29" t="s">
        <v>148</v>
      </c>
      <c r="D110" s="28" t="n">
        <v>18.5</v>
      </c>
      <c r="E110" s="30" t="n">
        <f aca="false">PRODUCT(Z110,1.2)</f>
        <v>17772</v>
      </c>
      <c r="F110" s="31" t="n">
        <f aca="false">PRODUCT(AA110,1.2)</f>
        <v>38827.44936</v>
      </c>
      <c r="Z110" s="30" t="n">
        <v>14810</v>
      </c>
      <c r="AA110" s="31" t="n">
        <v>32356.2078</v>
      </c>
    </row>
    <row r="111" customFormat="false" ht="13.5" hidden="false" customHeight="false" outlineLevel="0" collapsed="false">
      <c r="A111" s="33" t="s">
        <v>149</v>
      </c>
      <c r="B111" s="34"/>
      <c r="C111" s="35" t="s">
        <v>150</v>
      </c>
      <c r="D111" s="34" t="n">
        <v>18.5</v>
      </c>
      <c r="E111" s="36" t="n">
        <f aca="false">PRODUCT(Z111,1.2)</f>
        <v>15780</v>
      </c>
      <c r="F111" s="37" t="n">
        <f aca="false">PRODUCT(AA111,1.2)</f>
        <v>35664.6604608</v>
      </c>
      <c r="Z111" s="36" t="n">
        <v>13150</v>
      </c>
      <c r="AA111" s="37" t="n">
        <v>29720.550384</v>
      </c>
    </row>
    <row r="112" customFormat="false" ht="13.5" hidden="false" customHeight="false" outlineLevel="0" collapsed="false">
      <c r="A112" s="42" t="s">
        <v>151</v>
      </c>
      <c r="B112" s="42"/>
      <c r="C112" s="42"/>
      <c r="D112" s="42"/>
      <c r="E112" s="42"/>
      <c r="F112" s="43"/>
      <c r="Z112" s="2"/>
    </row>
    <row r="113" customFormat="false" ht="12.75" hidden="false" customHeight="false" outlineLevel="0" collapsed="false">
      <c r="A113" s="22" t="s">
        <v>152</v>
      </c>
      <c r="B113" s="23" t="s">
        <v>153</v>
      </c>
      <c r="C113" s="41"/>
      <c r="D113" s="44" t="s">
        <v>154</v>
      </c>
      <c r="E113" s="45"/>
      <c r="F113" s="26" t="n">
        <f aca="false">PRODUCT(Z113,1.2)</f>
        <v>11640</v>
      </c>
      <c r="Z113" s="26" t="n">
        <v>9700</v>
      </c>
    </row>
    <row r="114" customFormat="false" ht="12.75" hidden="false" customHeight="false" outlineLevel="0" collapsed="false">
      <c r="A114" s="27" t="s">
        <v>155</v>
      </c>
      <c r="B114" s="28" t="s">
        <v>156</v>
      </c>
      <c r="C114" s="29"/>
      <c r="D114" s="46" t="s">
        <v>157</v>
      </c>
      <c r="E114" s="47"/>
      <c r="F114" s="31" t="n">
        <f aca="false">PRODUCT(Z114,1.2)</f>
        <v>11880</v>
      </c>
      <c r="Z114" s="31" t="n">
        <v>9900</v>
      </c>
    </row>
    <row r="115" customFormat="false" ht="12.75" hidden="false" customHeight="false" outlineLevel="0" collapsed="false">
      <c r="A115" s="27" t="s">
        <v>158</v>
      </c>
      <c r="B115" s="28" t="s">
        <v>159</v>
      </c>
      <c r="C115" s="29"/>
      <c r="D115" s="46" t="s">
        <v>160</v>
      </c>
      <c r="E115" s="47"/>
      <c r="F115" s="31" t="n">
        <f aca="false">PRODUCT(Z115,1.2)</f>
        <v>15120</v>
      </c>
      <c r="Z115" s="31" t="n">
        <v>12600</v>
      </c>
    </row>
    <row r="116" customFormat="false" ht="12.75" hidden="false" customHeight="false" outlineLevel="0" collapsed="false">
      <c r="A116" s="27" t="s">
        <v>161</v>
      </c>
      <c r="B116" s="28" t="s">
        <v>162</v>
      </c>
      <c r="C116" s="29"/>
      <c r="D116" s="46" t="s">
        <v>160</v>
      </c>
      <c r="E116" s="47"/>
      <c r="F116" s="31" t="n">
        <f aca="false">PRODUCT(Z116,1.2)</f>
        <v>17280</v>
      </c>
      <c r="Z116" s="31" t="n">
        <v>14400</v>
      </c>
    </row>
    <row r="117" customFormat="false" ht="12.75" hidden="false" customHeight="false" outlineLevel="0" collapsed="false">
      <c r="A117" s="27" t="s">
        <v>163</v>
      </c>
      <c r="B117" s="28" t="s">
        <v>164</v>
      </c>
      <c r="C117" s="29"/>
      <c r="D117" s="46" t="s">
        <v>165</v>
      </c>
      <c r="E117" s="47"/>
      <c r="F117" s="31" t="n">
        <f aca="false">PRODUCT(Z117,1.2)</f>
        <v>16320</v>
      </c>
      <c r="Z117" s="31" t="n">
        <v>13600</v>
      </c>
    </row>
    <row r="118" customFormat="false" ht="12.75" hidden="false" customHeight="false" outlineLevel="0" collapsed="false">
      <c r="A118" s="27" t="s">
        <v>166</v>
      </c>
      <c r="B118" s="28" t="s">
        <v>167</v>
      </c>
      <c r="C118" s="29"/>
      <c r="D118" s="46" t="s">
        <v>154</v>
      </c>
      <c r="E118" s="47"/>
      <c r="F118" s="31" t="n">
        <f aca="false">PRODUCT(Z118,1.2)</f>
        <v>15720</v>
      </c>
      <c r="Z118" s="31" t="n">
        <v>13100</v>
      </c>
    </row>
    <row r="119" customFormat="false" ht="12.75" hidden="false" customHeight="false" outlineLevel="0" collapsed="false">
      <c r="A119" s="27" t="s">
        <v>168</v>
      </c>
      <c r="B119" s="28" t="s">
        <v>169</v>
      </c>
      <c r="C119" s="29"/>
      <c r="D119" s="46" t="s">
        <v>170</v>
      </c>
      <c r="E119" s="47"/>
      <c r="F119" s="31" t="n">
        <f aca="false">PRODUCT(Z119,1.2)</f>
        <v>17040</v>
      </c>
      <c r="Z119" s="31" t="n">
        <v>14200</v>
      </c>
    </row>
    <row r="120" customFormat="false" ht="12.75" hidden="false" customHeight="false" outlineLevel="0" collapsed="false">
      <c r="A120" s="27" t="s">
        <v>171</v>
      </c>
      <c r="B120" s="28" t="s">
        <v>172</v>
      </c>
      <c r="C120" s="29"/>
      <c r="D120" s="46" t="s">
        <v>173</v>
      </c>
      <c r="E120" s="47"/>
      <c r="F120" s="31" t="n">
        <f aca="false">PRODUCT(Z120,1.2)</f>
        <v>19320</v>
      </c>
      <c r="Z120" s="31" t="n">
        <v>16100</v>
      </c>
    </row>
    <row r="121" customFormat="false" ht="12.75" hidden="false" customHeight="false" outlineLevel="0" collapsed="false">
      <c r="A121" s="27" t="s">
        <v>174</v>
      </c>
      <c r="B121" s="28" t="s">
        <v>175</v>
      </c>
      <c r="C121" s="29"/>
      <c r="D121" s="46" t="s">
        <v>160</v>
      </c>
      <c r="E121" s="47"/>
      <c r="F121" s="31" t="n">
        <f aca="false">PRODUCT(Z121,1.2)</f>
        <v>17280</v>
      </c>
      <c r="Z121" s="31" t="n">
        <v>14400</v>
      </c>
    </row>
    <row r="122" customFormat="false" ht="12.75" hidden="false" customHeight="false" outlineLevel="0" collapsed="false">
      <c r="A122" s="27" t="s">
        <v>176</v>
      </c>
      <c r="B122" s="28" t="s">
        <v>21</v>
      </c>
      <c r="C122" s="29"/>
      <c r="D122" s="46" t="s">
        <v>165</v>
      </c>
      <c r="E122" s="47"/>
      <c r="F122" s="31" t="n">
        <f aca="false">PRODUCT(Z122,1.2)</f>
        <v>17280</v>
      </c>
      <c r="Z122" s="31" t="n">
        <v>14400</v>
      </c>
    </row>
    <row r="123" customFormat="false" ht="12.75" hidden="false" customHeight="false" outlineLevel="0" collapsed="false">
      <c r="A123" s="27" t="s">
        <v>177</v>
      </c>
      <c r="B123" s="28" t="s">
        <v>178</v>
      </c>
      <c r="C123" s="29"/>
      <c r="D123" s="46" t="s">
        <v>179</v>
      </c>
      <c r="E123" s="47"/>
      <c r="F123" s="31" t="n">
        <f aca="false">PRODUCT(Z123,1.2)</f>
        <v>20880</v>
      </c>
      <c r="Z123" s="31" t="n">
        <v>17400</v>
      </c>
    </row>
    <row r="124" customFormat="false" ht="12.75" hidden="false" customHeight="false" outlineLevel="0" collapsed="false">
      <c r="A124" s="27" t="s">
        <v>180</v>
      </c>
      <c r="B124" s="28" t="s">
        <v>181</v>
      </c>
      <c r="C124" s="29"/>
      <c r="D124" s="46" t="s">
        <v>182</v>
      </c>
      <c r="E124" s="47"/>
      <c r="F124" s="31" t="n">
        <f aca="false">PRODUCT(Z124,1.2)</f>
        <v>21960</v>
      </c>
      <c r="Z124" s="31" t="n">
        <v>18300</v>
      </c>
    </row>
    <row r="125" customFormat="false" ht="12.75" hidden="false" customHeight="false" outlineLevel="0" collapsed="false">
      <c r="A125" s="27" t="s">
        <v>183</v>
      </c>
      <c r="B125" s="28" t="s">
        <v>184</v>
      </c>
      <c r="C125" s="29"/>
      <c r="D125" s="46" t="s">
        <v>179</v>
      </c>
      <c r="E125" s="47"/>
      <c r="F125" s="31" t="n">
        <f aca="false">PRODUCT(Z125,1.2)</f>
        <v>17280</v>
      </c>
      <c r="Z125" s="31" t="n">
        <v>14400</v>
      </c>
    </row>
    <row r="126" customFormat="false" ht="12.75" hidden="false" customHeight="false" outlineLevel="0" collapsed="false">
      <c r="A126" s="27" t="s">
        <v>183</v>
      </c>
      <c r="B126" s="28" t="s">
        <v>184</v>
      </c>
      <c r="C126" s="29"/>
      <c r="D126" s="46" t="s">
        <v>179</v>
      </c>
      <c r="E126" s="47"/>
      <c r="F126" s="31" t="n">
        <f aca="false">PRODUCT(Z126,1.2)</f>
        <v>21000</v>
      </c>
      <c r="Z126" s="31" t="n">
        <v>17500</v>
      </c>
    </row>
    <row r="127" customFormat="false" ht="12.75" hidden="false" customHeight="false" outlineLevel="0" collapsed="false">
      <c r="A127" s="27" t="s">
        <v>185</v>
      </c>
      <c r="B127" s="28" t="s">
        <v>34</v>
      </c>
      <c r="C127" s="29"/>
      <c r="D127" s="46" t="s">
        <v>173</v>
      </c>
      <c r="E127" s="47"/>
      <c r="F127" s="31" t="n">
        <f aca="false">PRODUCT(Z127,1.2)</f>
        <v>23880</v>
      </c>
      <c r="Z127" s="31" t="n">
        <v>19900</v>
      </c>
    </row>
    <row r="128" customFormat="false" ht="12.75" hidden="false" customHeight="false" outlineLevel="0" collapsed="false">
      <c r="A128" s="27" t="s">
        <v>186</v>
      </c>
      <c r="B128" s="28" t="s">
        <v>187</v>
      </c>
      <c r="C128" s="29"/>
      <c r="D128" s="46" t="s">
        <v>160</v>
      </c>
      <c r="E128" s="47"/>
      <c r="F128" s="31" t="n">
        <f aca="false">PRODUCT(Z128,1.2)</f>
        <v>26160</v>
      </c>
      <c r="Z128" s="31" t="n">
        <v>21800</v>
      </c>
    </row>
    <row r="129" customFormat="false" ht="12.75" hidden="false" customHeight="false" outlineLevel="0" collapsed="false">
      <c r="A129" s="27" t="s">
        <v>188</v>
      </c>
      <c r="B129" s="28" t="s">
        <v>189</v>
      </c>
      <c r="C129" s="29"/>
      <c r="D129" s="46" t="s">
        <v>190</v>
      </c>
      <c r="E129" s="47"/>
      <c r="F129" s="31" t="n">
        <f aca="false">PRODUCT(Z129,1.2)</f>
        <v>27840</v>
      </c>
      <c r="Z129" s="31" t="n">
        <v>23200</v>
      </c>
    </row>
    <row r="130" customFormat="false" ht="13.5" hidden="false" customHeight="false" outlineLevel="0" collapsed="false">
      <c r="A130" s="33" t="s">
        <v>191</v>
      </c>
      <c r="B130" s="34" t="s">
        <v>43</v>
      </c>
      <c r="C130" s="35"/>
      <c r="D130" s="48" t="s">
        <v>190</v>
      </c>
      <c r="E130" s="49"/>
      <c r="F130" s="37" t="n">
        <f aca="false">PRODUCT(Z130,1.2)</f>
        <v>28320</v>
      </c>
      <c r="Z130" s="37" t="n">
        <v>23600</v>
      </c>
    </row>
    <row r="131" customFormat="false" ht="13.5" hidden="false" customHeight="false" outlineLevel="0" collapsed="false">
      <c r="A131" s="21" t="s">
        <v>192</v>
      </c>
      <c r="B131" s="21"/>
      <c r="C131" s="21"/>
      <c r="D131" s="21"/>
      <c r="E131" s="21"/>
      <c r="F131" s="21"/>
      <c r="Z131" s="2"/>
    </row>
    <row r="132" customFormat="false" ht="12.75" hidden="false" customHeight="false" outlineLevel="0" collapsed="false">
      <c r="A132" s="50" t="s">
        <v>193</v>
      </c>
      <c r="B132" s="23" t="s">
        <v>194</v>
      </c>
      <c r="C132" s="51" t="s">
        <v>103</v>
      </c>
      <c r="D132" s="23" t="n">
        <v>22</v>
      </c>
      <c r="E132" s="52" t="n">
        <f aca="false">PRODUCT(Z132,1.2)</f>
        <v>111198.375</v>
      </c>
      <c r="F132" s="53" t="n">
        <f aca="false">PRODUCT(AA132,1.2)</f>
        <v>135065.232</v>
      </c>
      <c r="Z132" s="52" t="n">
        <v>92665.3125</v>
      </c>
      <c r="AA132" s="53" t="n">
        <v>112554.36</v>
      </c>
    </row>
    <row r="133" customFormat="false" ht="12.75" hidden="false" customHeight="false" outlineLevel="0" collapsed="false">
      <c r="A133" s="54" t="s">
        <v>195</v>
      </c>
      <c r="B133" s="28" t="s">
        <v>196</v>
      </c>
      <c r="C133" s="55" t="s">
        <v>118</v>
      </c>
      <c r="D133" s="28" t="n">
        <v>45</v>
      </c>
      <c r="E133" s="56" t="n">
        <f aca="false">PRODUCT(Z133,1.2)</f>
        <v>154791.63</v>
      </c>
      <c r="F133" s="57" t="n">
        <f aca="false">PRODUCT(AA133,1.2)</f>
        <v>198512.223</v>
      </c>
      <c r="Z133" s="56" t="n">
        <v>128993.025</v>
      </c>
      <c r="AA133" s="57" t="n">
        <v>165426.8525</v>
      </c>
    </row>
    <row r="134" customFormat="false" ht="12.75" hidden="false" customHeight="false" outlineLevel="0" collapsed="false">
      <c r="A134" s="54"/>
      <c r="B134" s="28"/>
      <c r="C134" s="55" t="s">
        <v>119</v>
      </c>
      <c r="D134" s="28" t="n">
        <v>45</v>
      </c>
      <c r="E134" s="56" t="n">
        <f aca="false">PRODUCT(Z134,1.2)</f>
        <v>154791.63</v>
      </c>
      <c r="F134" s="57" t="n">
        <f aca="false">PRODUCT(AA134,1.2)</f>
        <v>193609.5</v>
      </c>
      <c r="Z134" s="56" t="n">
        <v>128993.025</v>
      </c>
      <c r="AA134" s="57" t="n">
        <v>161341.25</v>
      </c>
    </row>
    <row r="135" customFormat="false" ht="12.75" hidden="false" customHeight="false" outlineLevel="0" collapsed="false">
      <c r="A135" s="54" t="s">
        <v>197</v>
      </c>
      <c r="B135" s="28" t="s">
        <v>198</v>
      </c>
      <c r="C135" s="55" t="s">
        <v>98</v>
      </c>
      <c r="D135" s="28" t="n">
        <v>30</v>
      </c>
      <c r="E135" s="56" t="n">
        <f aca="false">PRODUCT(Z135,1.2)</f>
        <v>154791.63</v>
      </c>
      <c r="F135" s="57" t="n">
        <f aca="false">PRODUCT(AA135,1.2)</f>
        <v>184220.358</v>
      </c>
      <c r="Z135" s="56" t="n">
        <v>128993.025</v>
      </c>
      <c r="AA135" s="57" t="n">
        <v>153516.965</v>
      </c>
    </row>
    <row r="136" customFormat="false" ht="12.75" hidden="false" customHeight="false" outlineLevel="0" collapsed="false">
      <c r="A136" s="54" t="s">
        <v>199</v>
      </c>
      <c r="B136" s="28" t="s">
        <v>200</v>
      </c>
      <c r="C136" s="55" t="s">
        <v>118</v>
      </c>
      <c r="D136" s="28" t="n">
        <v>45</v>
      </c>
      <c r="E136" s="56" t="n">
        <f aca="false">PRODUCT(Z136,1.2)</f>
        <v>155188.845</v>
      </c>
      <c r="F136" s="57" t="n">
        <f aca="false">PRODUCT(AA136,1.2)</f>
        <v>198909.438</v>
      </c>
      <c r="Z136" s="56" t="n">
        <v>129324.0375</v>
      </c>
      <c r="AA136" s="57" t="n">
        <v>165757.865</v>
      </c>
    </row>
    <row r="137" customFormat="false" ht="13.5" hidden="false" customHeight="false" outlineLevel="0" collapsed="false">
      <c r="A137" s="58"/>
      <c r="B137" s="34"/>
      <c r="C137" s="59" t="s">
        <v>119</v>
      </c>
      <c r="D137" s="60" t="n">
        <v>45</v>
      </c>
      <c r="E137" s="61" t="n">
        <f aca="false">PRODUCT(Z137,1.2)</f>
        <v>155188.845</v>
      </c>
      <c r="F137" s="62" t="n">
        <f aca="false">PRODUCT(AA137,1.2)</f>
        <v>194006.715</v>
      </c>
      <c r="Z137" s="61" t="n">
        <v>129324.0375</v>
      </c>
      <c r="AA137" s="62" t="n">
        <v>161672.2625</v>
      </c>
    </row>
    <row r="138" customFormat="false" ht="13.5" hidden="false" customHeight="false" outlineLevel="0" collapsed="false">
      <c r="A138" s="63" t="s">
        <v>201</v>
      </c>
      <c r="B138" s="63"/>
      <c r="C138" s="63"/>
      <c r="D138" s="63"/>
      <c r="E138" s="63"/>
      <c r="F138" s="63"/>
      <c r="Z138" s="2"/>
    </row>
    <row r="139" customFormat="false" ht="12.75" hidden="false" customHeight="false" outlineLevel="0" collapsed="false">
      <c r="A139" s="22" t="s">
        <v>202</v>
      </c>
      <c r="B139" s="23" t="s">
        <v>203</v>
      </c>
      <c r="C139" s="41" t="s">
        <v>77</v>
      </c>
      <c r="D139" s="23" t="n">
        <v>18.5</v>
      </c>
      <c r="E139" s="64" t="n">
        <f aca="false">PRODUCT(Z139,1.2)</f>
        <v>59139.93</v>
      </c>
      <c r="F139" s="65" t="n">
        <f aca="false">PRODUCT(AA139,1.2)</f>
        <v>78761.973</v>
      </c>
      <c r="Z139" s="64" t="n">
        <v>49283.275</v>
      </c>
      <c r="AA139" s="65" t="n">
        <v>65634.9775</v>
      </c>
    </row>
    <row r="140" customFormat="false" ht="12.75" hidden="false" customHeight="false" outlineLevel="0" collapsed="false">
      <c r="A140" s="27"/>
      <c r="B140" s="28"/>
      <c r="C140" s="29" t="s">
        <v>52</v>
      </c>
      <c r="D140" s="28" t="n">
        <v>18.5</v>
      </c>
      <c r="E140" s="66" t="n">
        <f aca="false">PRODUCT(Z140,1.2)</f>
        <v>59139.93</v>
      </c>
      <c r="F140" s="31" t="n">
        <f aca="false">PRODUCT(AA140,1.2)</f>
        <v>84251.982</v>
      </c>
      <c r="Z140" s="66" t="n">
        <v>49283.275</v>
      </c>
      <c r="AA140" s="67" t="n">
        <v>70209.985</v>
      </c>
    </row>
    <row r="141" customFormat="false" ht="12.75" hidden="false" customHeight="false" outlineLevel="0" collapsed="false">
      <c r="A141" s="27" t="s">
        <v>204</v>
      </c>
      <c r="B141" s="28" t="s">
        <v>205</v>
      </c>
      <c r="C141" s="29" t="s">
        <v>206</v>
      </c>
      <c r="D141" s="28" t="n">
        <v>55</v>
      </c>
      <c r="E141" s="66" t="n">
        <f aca="false">PRODUCT(Z141,1.2)</f>
        <v>64361.925</v>
      </c>
      <c r="F141" s="31" t="n">
        <f aca="false">PRODUCT(AA141,1.2)</f>
        <v>113625.804</v>
      </c>
      <c r="Z141" s="66" t="n">
        <v>53634.9375</v>
      </c>
      <c r="AA141" s="67" t="n">
        <v>94688.17</v>
      </c>
    </row>
    <row r="142" customFormat="false" ht="12.75" hidden="false" customHeight="false" outlineLevel="0" collapsed="false">
      <c r="A142" s="27"/>
      <c r="B142" s="28"/>
      <c r="C142" s="29" t="s">
        <v>207</v>
      </c>
      <c r="D142" s="28" t="n">
        <v>55</v>
      </c>
      <c r="E142" s="66" t="n">
        <f aca="false">PRODUCT(Z142,1.2)</f>
        <v>64361.925</v>
      </c>
      <c r="F142" s="31" t="n">
        <f aca="false">PRODUCT(AA142,1.2)</f>
        <v>119691.675</v>
      </c>
      <c r="Z142" s="66" t="n">
        <v>53634.9375</v>
      </c>
      <c r="AA142" s="67" t="n">
        <v>99743.0625</v>
      </c>
    </row>
    <row r="143" customFormat="false" ht="12.75" hidden="false" customHeight="false" outlineLevel="0" collapsed="false">
      <c r="A143" s="27" t="s">
        <v>208</v>
      </c>
      <c r="B143" s="28" t="s">
        <v>209</v>
      </c>
      <c r="C143" s="29" t="s">
        <v>210</v>
      </c>
      <c r="D143" s="28" t="n">
        <v>22</v>
      </c>
      <c r="E143" s="66" t="n">
        <f aca="false">PRODUCT(Z143,1.2)</f>
        <v>61233.675</v>
      </c>
      <c r="F143" s="31" t="n">
        <f aca="false">PRODUCT(AA143,1.2)</f>
        <v>88220.334</v>
      </c>
      <c r="Z143" s="66" t="n">
        <v>51028.0625</v>
      </c>
      <c r="AA143" s="67" t="n">
        <v>73516.945</v>
      </c>
    </row>
    <row r="144" customFormat="false" ht="12.75" hidden="false" customHeight="false" outlineLevel="0" collapsed="false">
      <c r="A144" s="27" t="s">
        <v>211</v>
      </c>
      <c r="B144" s="28" t="s">
        <v>212</v>
      </c>
      <c r="C144" s="29" t="s">
        <v>207</v>
      </c>
      <c r="D144" s="28" t="n">
        <v>55</v>
      </c>
      <c r="E144" s="66" t="n">
        <f aca="false">PRODUCT(Z144,1.2)</f>
        <v>91208.13</v>
      </c>
      <c r="F144" s="31" t="n">
        <f aca="false">PRODUCT(AA144,1.2)</f>
        <v>186001.08</v>
      </c>
      <c r="Z144" s="66" t="n">
        <v>76006.775</v>
      </c>
      <c r="AA144" s="67" t="n">
        <v>155000.9</v>
      </c>
    </row>
    <row r="145" customFormat="false" ht="13.5" hidden="false" customHeight="false" outlineLevel="0" collapsed="false">
      <c r="A145" s="33" t="s">
        <v>213</v>
      </c>
      <c r="B145" s="34" t="s">
        <v>214</v>
      </c>
      <c r="C145" s="35" t="s">
        <v>215</v>
      </c>
      <c r="D145" s="34" t="n">
        <v>37</v>
      </c>
      <c r="E145" s="66" t="n">
        <f aca="false">PRODUCT(Z145,1.2)</f>
        <v>81803.01</v>
      </c>
      <c r="F145" s="67" t="n">
        <f aca="false">PRODUCT(AA145,1.2)</f>
        <v>138403.008</v>
      </c>
      <c r="Z145" s="68" t="n">
        <v>68169.175</v>
      </c>
      <c r="AA145" s="69" t="n">
        <v>115335.84</v>
      </c>
    </row>
    <row r="146" customFormat="false" ht="13.5" hidden="false" customHeight="false" outlineLevel="0" collapsed="false">
      <c r="A146" s="42" t="s">
        <v>216</v>
      </c>
      <c r="B146" s="42"/>
      <c r="C146" s="42"/>
      <c r="D146" s="42"/>
      <c r="E146" s="42"/>
      <c r="F146" s="42"/>
      <c r="Z146" s="70"/>
      <c r="AA146" s="70"/>
    </row>
    <row r="147" customFormat="false" ht="12.75" hidden="false" customHeight="false" outlineLevel="0" collapsed="false">
      <c r="A147" s="22" t="s">
        <v>217</v>
      </c>
      <c r="B147" s="23" t="s">
        <v>218</v>
      </c>
      <c r="C147" s="41" t="s">
        <v>31</v>
      </c>
      <c r="D147" s="23" t="n">
        <v>5.5</v>
      </c>
      <c r="E147" s="71" t="n">
        <f aca="false">PRODUCT(Z147,1.2)</f>
        <v>36859.515</v>
      </c>
      <c r="F147" s="26" t="n">
        <f aca="false">PRODUCT(AA147,1.2)</f>
        <v>42512.64</v>
      </c>
      <c r="Z147" s="71" t="n">
        <v>30716.2625</v>
      </c>
      <c r="AA147" s="26" t="n">
        <v>35427.2</v>
      </c>
    </row>
    <row r="148" customFormat="false" ht="12.75" hidden="false" customHeight="false" outlineLevel="0" collapsed="false">
      <c r="A148" s="27" t="s">
        <v>219</v>
      </c>
      <c r="B148" s="28" t="s">
        <v>220</v>
      </c>
      <c r="C148" s="29" t="s">
        <v>55</v>
      </c>
      <c r="D148" s="28" t="n">
        <v>11</v>
      </c>
      <c r="E148" s="30" t="n">
        <f aca="false">PRODUCT(Z148,1.2)</f>
        <v>48214.335</v>
      </c>
      <c r="F148" s="31" t="n">
        <f aca="false">PRODUCT(AA148,1.2)</f>
        <v>57442.407</v>
      </c>
      <c r="Z148" s="72" t="n">
        <v>40178.6125</v>
      </c>
      <c r="AA148" s="31" t="n">
        <v>47868.6725</v>
      </c>
    </row>
    <row r="149" customFormat="false" ht="12.75" hidden="false" customHeight="false" outlineLevel="0" collapsed="false">
      <c r="A149" s="27" t="s">
        <v>221</v>
      </c>
      <c r="B149" s="28" t="s">
        <v>222</v>
      </c>
      <c r="C149" s="29" t="s">
        <v>40</v>
      </c>
      <c r="D149" s="28" t="n">
        <v>7.5</v>
      </c>
      <c r="E149" s="30" t="n">
        <f aca="false">PRODUCT(Z149,1.2)</f>
        <v>41464.59</v>
      </c>
      <c r="F149" s="31" t="n">
        <f aca="false">PRODUCT(AA149,1.2)</f>
        <v>48420.336</v>
      </c>
      <c r="Z149" s="72" t="n">
        <v>34553.825</v>
      </c>
      <c r="AA149" s="31" t="n">
        <v>40350.28</v>
      </c>
    </row>
    <row r="150" customFormat="false" ht="12.75" hidden="false" customHeight="false" outlineLevel="0" collapsed="false">
      <c r="A150" s="27" t="s">
        <v>223</v>
      </c>
      <c r="B150" s="28" t="s">
        <v>224</v>
      </c>
      <c r="C150" s="29" t="s">
        <v>77</v>
      </c>
      <c r="D150" s="28" t="n">
        <v>18.5</v>
      </c>
      <c r="E150" s="30" t="n">
        <f aca="false">PRODUCT(Z150,1.2)</f>
        <v>55057.2</v>
      </c>
      <c r="F150" s="31" t="n">
        <f aca="false">PRODUCT(AA150,1.2)</f>
        <v>74679.243</v>
      </c>
      <c r="Z150" s="72" t="n">
        <v>45881</v>
      </c>
      <c r="AA150" s="31" t="n">
        <v>62232.7025</v>
      </c>
    </row>
    <row r="151" customFormat="false" ht="12.75" hidden="false" customHeight="false" outlineLevel="0" collapsed="false">
      <c r="A151" s="27" t="s">
        <v>225</v>
      </c>
      <c r="B151" s="28" t="s">
        <v>218</v>
      </c>
      <c r="C151" s="29" t="s">
        <v>31</v>
      </c>
      <c r="D151" s="28" t="n">
        <v>5.5</v>
      </c>
      <c r="E151" s="30" t="n">
        <f aca="false">PRODUCT(Z151,1.2)</f>
        <v>32065.29</v>
      </c>
      <c r="F151" s="31" t="n">
        <f aca="false">PRODUCT(AA151,1.2)</f>
        <v>37718.415</v>
      </c>
      <c r="Z151" s="72" t="n">
        <v>26721.075</v>
      </c>
      <c r="AA151" s="31" t="n">
        <v>31432.0125</v>
      </c>
    </row>
    <row r="152" customFormat="false" ht="12.75" hidden="false" customHeight="false" outlineLevel="0" collapsed="false">
      <c r="A152" s="27" t="s">
        <v>226</v>
      </c>
      <c r="B152" s="28" t="s">
        <v>220</v>
      </c>
      <c r="C152" s="29" t="s">
        <v>40</v>
      </c>
      <c r="D152" s="28" t="n">
        <v>7.5</v>
      </c>
      <c r="E152" s="30" t="n">
        <f aca="false">PRODUCT(Z152,1.2)</f>
        <v>41476.23</v>
      </c>
      <c r="F152" s="31" t="n">
        <f aca="false">PRODUCT(AA152,1.2)</f>
        <v>48431.976</v>
      </c>
      <c r="Z152" s="72" t="n">
        <v>34563.525</v>
      </c>
      <c r="AA152" s="31" t="n">
        <v>40359.98</v>
      </c>
    </row>
    <row r="153" customFormat="false" ht="12.75" hidden="false" customHeight="false" outlineLevel="0" collapsed="false">
      <c r="A153" s="27" t="s">
        <v>227</v>
      </c>
      <c r="B153" s="28" t="s">
        <v>222</v>
      </c>
      <c r="C153" s="29" t="s">
        <v>46</v>
      </c>
      <c r="D153" s="28" t="n">
        <v>15</v>
      </c>
      <c r="E153" s="30" t="n">
        <f aca="false">PRODUCT(Z153,1.2)</f>
        <v>36038.895</v>
      </c>
      <c r="F153" s="31" t="n">
        <f aca="false">PRODUCT(AA153,1.2)</f>
        <v>54092.364</v>
      </c>
      <c r="Z153" s="72" t="n">
        <v>30032.4125</v>
      </c>
      <c r="AA153" s="31" t="n">
        <v>45076.97</v>
      </c>
    </row>
    <row r="154" customFormat="false" ht="12.75" hidden="false" customHeight="false" outlineLevel="0" collapsed="false">
      <c r="A154" s="27" t="s">
        <v>228</v>
      </c>
      <c r="B154" s="28" t="s">
        <v>224</v>
      </c>
      <c r="C154" s="29" t="s">
        <v>76</v>
      </c>
      <c r="D154" s="28" t="n">
        <v>22</v>
      </c>
      <c r="E154" s="30" t="n">
        <f aca="false">PRODUCT(Z154,1.2)</f>
        <v>48952.02</v>
      </c>
      <c r="F154" s="31" t="n">
        <f aca="false">PRODUCT(AA154,1.2)</f>
        <v>72654.09</v>
      </c>
      <c r="Z154" s="72" t="n">
        <v>40793.35</v>
      </c>
      <c r="AA154" s="31" t="n">
        <v>60545.075</v>
      </c>
    </row>
    <row r="155" customFormat="false" ht="12.75" hidden="false" customHeight="false" outlineLevel="0" collapsed="false">
      <c r="A155" s="27" t="s">
        <v>229</v>
      </c>
      <c r="B155" s="28" t="s">
        <v>230</v>
      </c>
      <c r="C155" s="29" t="s">
        <v>46</v>
      </c>
      <c r="D155" s="28" t="n">
        <v>15</v>
      </c>
      <c r="E155" s="30" t="n">
        <f aca="false">PRODUCT(Z155,1.2)</f>
        <v>63269.712</v>
      </c>
      <c r="F155" s="31" t="n">
        <f aca="false">PRODUCT(AA155,1.2)</f>
        <v>81323.181</v>
      </c>
      <c r="Z155" s="72" t="n">
        <v>52724.76</v>
      </c>
      <c r="AA155" s="31" t="n">
        <v>67769.3175</v>
      </c>
    </row>
    <row r="156" customFormat="false" ht="12.75" hidden="false" customHeight="false" outlineLevel="0" collapsed="false">
      <c r="A156" s="27" t="s">
        <v>231</v>
      </c>
      <c r="B156" s="28" t="s">
        <v>232</v>
      </c>
      <c r="C156" s="29" t="s">
        <v>71</v>
      </c>
      <c r="D156" s="28" t="n">
        <v>30</v>
      </c>
      <c r="E156" s="30" t="n">
        <f aca="false">PRODUCT(Z156,1.2)</f>
        <v>74204.064</v>
      </c>
      <c r="F156" s="31" t="n">
        <f aca="false">PRODUCT(AA156,1.2)</f>
        <v>100889.646</v>
      </c>
      <c r="Z156" s="72" t="n">
        <v>61836.72</v>
      </c>
      <c r="AA156" s="31" t="n">
        <v>84074.705</v>
      </c>
    </row>
    <row r="157" customFormat="false" ht="12.75" hidden="false" customHeight="false" outlineLevel="0" collapsed="false">
      <c r="A157" s="27" t="s">
        <v>233</v>
      </c>
      <c r="B157" s="28" t="s">
        <v>234</v>
      </c>
      <c r="C157" s="29" t="s">
        <v>76</v>
      </c>
      <c r="D157" s="28" t="n">
        <v>22</v>
      </c>
      <c r="E157" s="30" t="n">
        <f aca="false">PRODUCT(Z157,1.2)</f>
        <v>92816.4105</v>
      </c>
      <c r="F157" s="31" t="n">
        <f aca="false">PRODUCT(AA157,1.2)</f>
        <v>116518.4805</v>
      </c>
      <c r="Z157" s="72" t="n">
        <v>77347.00875</v>
      </c>
      <c r="AA157" s="31" t="n">
        <v>97098.73375</v>
      </c>
    </row>
    <row r="158" customFormat="false" ht="12.75" hidden="false" customHeight="false" outlineLevel="0" collapsed="false">
      <c r="A158" s="27" t="s">
        <v>235</v>
      </c>
      <c r="B158" s="28" t="s">
        <v>236</v>
      </c>
      <c r="C158" s="29" t="s">
        <v>83</v>
      </c>
      <c r="D158" s="28" t="n">
        <v>45</v>
      </c>
      <c r="E158" s="30" t="n">
        <f aca="false">PRODUCT(Z158,1.2)</f>
        <v>91836.58275</v>
      </c>
      <c r="F158" s="31" t="n">
        <f aca="false">PRODUCT(AA158,1.2)</f>
        <v>134448.27075</v>
      </c>
      <c r="Z158" s="72" t="n">
        <v>76530.485625</v>
      </c>
      <c r="AA158" s="31" t="n">
        <v>112040.225625</v>
      </c>
    </row>
    <row r="159" customFormat="false" ht="13.5" hidden="false" customHeight="false" outlineLevel="0" collapsed="false">
      <c r="A159" s="33" t="s">
        <v>237</v>
      </c>
      <c r="B159" s="34" t="s">
        <v>238</v>
      </c>
      <c r="C159" s="35" t="s">
        <v>239</v>
      </c>
      <c r="D159" s="34" t="n">
        <v>75</v>
      </c>
      <c r="E159" s="73" t="n">
        <f aca="false">PRODUCT(Z159,1.2)</f>
        <v>101902.086</v>
      </c>
      <c r="F159" s="37" t="n">
        <f aca="false">PRODUCT(AA159,1.2)</f>
        <v>172982.277</v>
      </c>
      <c r="Z159" s="73" t="n">
        <v>84918.405</v>
      </c>
      <c r="AA159" s="37" t="n">
        <v>144151.8975</v>
      </c>
    </row>
    <row r="160" customFormat="false" ht="12.75" hidden="false" customHeight="false" outlineLevel="0" collapsed="false">
      <c r="A160" s="21" t="s">
        <v>240</v>
      </c>
      <c r="B160" s="21"/>
      <c r="C160" s="21"/>
      <c r="D160" s="21"/>
      <c r="E160" s="21"/>
      <c r="F160" s="74"/>
      <c r="Z160" s="75"/>
      <c r="AA160" s="74"/>
    </row>
    <row r="161" customFormat="false" ht="13.5" hidden="false" customHeight="false" outlineLevel="0" collapsed="false">
      <c r="A161" s="76"/>
      <c r="B161" s="75" t="s">
        <v>241</v>
      </c>
      <c r="C161" s="77"/>
      <c r="D161" s="75"/>
      <c r="E161" s="76"/>
      <c r="F161" s="74"/>
      <c r="Z161" s="2"/>
    </row>
    <row r="162" customFormat="false" ht="12.75" hidden="false" customHeight="false" outlineLevel="0" collapsed="false">
      <c r="A162" s="22" t="s">
        <v>242</v>
      </c>
      <c r="B162" s="23" t="s">
        <v>243</v>
      </c>
      <c r="C162" s="51" t="s">
        <v>244</v>
      </c>
      <c r="D162" s="23" t="n">
        <v>3</v>
      </c>
      <c r="E162" s="78" t="n">
        <f aca="false">PRODUCT(Z162,1.2)</f>
        <v>18303.7452</v>
      </c>
      <c r="F162" s="53" t="n">
        <f aca="false">PRODUCT(AA162,1.2)</f>
        <v>23791.0452</v>
      </c>
      <c r="Z162" s="78" t="n">
        <v>15253.121</v>
      </c>
      <c r="AA162" s="53" t="n">
        <v>19825.871</v>
      </c>
    </row>
    <row r="163" customFormat="false" ht="12.75" hidden="false" customHeight="false" outlineLevel="0" collapsed="false">
      <c r="A163" s="27"/>
      <c r="B163" s="28"/>
      <c r="C163" s="55" t="s">
        <v>245</v>
      </c>
      <c r="D163" s="28" t="n">
        <v>3</v>
      </c>
      <c r="E163" s="79" t="n">
        <f aca="false">PRODUCT(Z163,1.2)</f>
        <v>18303.7452</v>
      </c>
      <c r="F163" s="57" t="n">
        <f aca="false">PRODUCT(AA163,1.2)</f>
        <v>27867.3252</v>
      </c>
      <c r="Z163" s="79" t="n">
        <v>15253.121</v>
      </c>
      <c r="AA163" s="57" t="n">
        <v>23222.771</v>
      </c>
    </row>
    <row r="164" customFormat="false" ht="12.75" hidden="false" customHeight="false" outlineLevel="0" collapsed="false">
      <c r="A164" s="27" t="s">
        <v>246</v>
      </c>
      <c r="B164" s="28" t="s">
        <v>247</v>
      </c>
      <c r="C164" s="55" t="s">
        <v>248</v>
      </c>
      <c r="D164" s="28" t="n">
        <v>4</v>
      </c>
      <c r="E164" s="79" t="n">
        <f aca="false">PRODUCT(Z164,1.2)</f>
        <v>20656.116</v>
      </c>
      <c r="F164" s="57" t="n">
        <f aca="false">PRODUCT(AA164,1.2)</f>
        <v>26535.366</v>
      </c>
      <c r="Z164" s="79" t="n">
        <v>17213.43</v>
      </c>
      <c r="AA164" s="57" t="n">
        <v>22112.805</v>
      </c>
    </row>
    <row r="165" customFormat="false" ht="12.75" hidden="false" customHeight="false" outlineLevel="0" collapsed="false">
      <c r="A165" s="27"/>
      <c r="B165" s="28"/>
      <c r="C165" s="55" t="s">
        <v>249</v>
      </c>
      <c r="D165" s="28" t="n">
        <v>4</v>
      </c>
      <c r="E165" s="79" t="n">
        <f aca="false">PRODUCT(Z165,1.2)</f>
        <v>20656.116</v>
      </c>
      <c r="F165" s="57" t="n">
        <f aca="false">PRODUCT(AA165,1.2)</f>
        <v>30846.816</v>
      </c>
      <c r="Z165" s="79" t="n">
        <v>17213.43</v>
      </c>
      <c r="AA165" s="57" t="n">
        <v>25705.68</v>
      </c>
    </row>
    <row r="166" customFormat="false" ht="12.75" hidden="false" customHeight="false" outlineLevel="0" collapsed="false">
      <c r="A166" s="27" t="s">
        <v>250</v>
      </c>
      <c r="B166" s="28" t="s">
        <v>251</v>
      </c>
      <c r="C166" s="55" t="s">
        <v>252</v>
      </c>
      <c r="D166" s="28" t="n">
        <v>11</v>
      </c>
      <c r="E166" s="79" t="n">
        <f aca="false">PRODUCT(Z166,1.2)</f>
        <v>23990.0856</v>
      </c>
      <c r="F166" s="57" t="n">
        <f aca="false">PRODUCT(AA166,1.2)</f>
        <v>33966.11712</v>
      </c>
      <c r="Z166" s="79" t="n">
        <v>19991.738</v>
      </c>
      <c r="AA166" s="57" t="n">
        <v>28305.0976</v>
      </c>
    </row>
    <row r="167" customFormat="false" ht="13.5" hidden="false" customHeight="false" outlineLevel="0" collapsed="false">
      <c r="A167" s="33"/>
      <c r="B167" s="34"/>
      <c r="C167" s="59" t="s">
        <v>253</v>
      </c>
      <c r="D167" s="34" t="n">
        <v>11</v>
      </c>
      <c r="E167" s="80" t="n">
        <f aca="false">PRODUCT(Z167,1.2)</f>
        <v>23990.0856</v>
      </c>
      <c r="F167" s="62" t="n">
        <f aca="false">PRODUCT(AA167,1.2)</f>
        <v>43295.0856</v>
      </c>
      <c r="Z167" s="81" t="n">
        <v>19991.738</v>
      </c>
      <c r="AA167" s="62" t="n">
        <v>36079.238</v>
      </c>
    </row>
    <row r="168" customFormat="false" ht="13.5" hidden="false" customHeight="true" outlineLevel="0" collapsed="false">
      <c r="A168" s="82" t="s">
        <v>254</v>
      </c>
      <c r="B168" s="82"/>
      <c r="C168" s="82"/>
      <c r="D168" s="82"/>
      <c r="E168" s="82"/>
      <c r="F168" s="74"/>
      <c r="Z168" s="2"/>
    </row>
    <row r="169" customFormat="false" ht="12.75" hidden="false" customHeight="false" outlineLevel="0" collapsed="false">
      <c r="A169" s="50" t="s">
        <v>255</v>
      </c>
      <c r="B169" s="83" t="s">
        <v>256</v>
      </c>
      <c r="C169" s="51" t="s">
        <v>257</v>
      </c>
      <c r="D169" s="23" t="n">
        <v>1.5</v>
      </c>
      <c r="E169" s="52" t="n">
        <f aca="false">PRODUCT(Z169,1.2)</f>
        <v>29865</v>
      </c>
      <c r="F169" s="53" t="n">
        <f aca="false">PRODUCT(AA169,1.2)</f>
        <v>32962.9125</v>
      </c>
      <c r="Z169" s="52" t="n">
        <v>24887.5</v>
      </c>
      <c r="AA169" s="53" t="n">
        <v>27469.09375</v>
      </c>
    </row>
    <row r="170" customFormat="false" ht="13.5" hidden="false" customHeight="false" outlineLevel="0" collapsed="false">
      <c r="A170" s="58" t="s">
        <v>255</v>
      </c>
      <c r="B170" s="84"/>
      <c r="C170" s="59" t="s">
        <v>258</v>
      </c>
      <c r="D170" s="34" t="n">
        <v>2.2</v>
      </c>
      <c r="E170" s="61" t="n">
        <f aca="false">PRODUCT(Z170,1.2)</f>
        <v>29865</v>
      </c>
      <c r="F170" s="62" t="n">
        <f aca="false">PRODUCT(AA170,1.2)</f>
        <v>33641.2875</v>
      </c>
      <c r="Z170" s="61" t="n">
        <v>24887.5</v>
      </c>
      <c r="AA170" s="62" t="n">
        <v>28034.40625</v>
      </c>
    </row>
    <row r="171" customFormat="false" ht="13.5" hidden="false" customHeight="false" outlineLevel="0" collapsed="false">
      <c r="A171" s="21" t="s">
        <v>259</v>
      </c>
      <c r="B171" s="21"/>
      <c r="C171" s="21"/>
      <c r="D171" s="21"/>
      <c r="E171" s="85"/>
      <c r="F171" s="75"/>
      <c r="Z171" s="85"/>
      <c r="AA171" s="75"/>
    </row>
    <row r="172" customFormat="false" ht="12.75" hidden="false" customHeight="false" outlineLevel="0" collapsed="false">
      <c r="A172" s="22" t="s">
        <v>260</v>
      </c>
      <c r="B172" s="41"/>
      <c r="C172" s="41"/>
      <c r="D172" s="41"/>
      <c r="E172" s="78" t="n">
        <f aca="false">PRODUCT(Z172,1.2)</f>
        <v>82482</v>
      </c>
      <c r="F172" s="26" t="n">
        <f aca="false">PRODUCT(AA172,1.2)</f>
        <v>109250.3472</v>
      </c>
      <c r="Z172" s="78" t="n">
        <v>68735</v>
      </c>
      <c r="AA172" s="26" t="n">
        <v>91041.956</v>
      </c>
    </row>
    <row r="173" customFormat="false" ht="12.75" hidden="false" customHeight="false" outlineLevel="0" collapsed="false">
      <c r="A173" s="27" t="s">
        <v>261</v>
      </c>
      <c r="B173" s="29"/>
      <c r="C173" s="29"/>
      <c r="D173" s="29"/>
      <c r="E173" s="79" t="n">
        <f aca="false">PRODUCT(Z173,1.2)</f>
        <v>92217</v>
      </c>
      <c r="F173" s="31" t="n">
        <f aca="false">PRODUCT(AA173,1.2)</f>
        <v>118985.3472</v>
      </c>
      <c r="Z173" s="79" t="n">
        <v>76847.5</v>
      </c>
      <c r="AA173" s="31" t="n">
        <v>99154.456</v>
      </c>
    </row>
    <row r="174" customFormat="false" ht="12.75" hidden="false" customHeight="false" outlineLevel="0" collapsed="false">
      <c r="A174" s="27" t="s">
        <v>262</v>
      </c>
      <c r="B174" s="28" t="s">
        <v>48</v>
      </c>
      <c r="C174" s="29" t="s">
        <v>263</v>
      </c>
      <c r="D174" s="28" t="s">
        <v>264</v>
      </c>
      <c r="E174" s="79" t="n">
        <f aca="false">PRODUCT(Z174,1.2)</f>
        <v>98058</v>
      </c>
      <c r="F174" s="31" t="n">
        <f aca="false">PRODUCT(AA174,1.2)</f>
        <v>124826.3472</v>
      </c>
      <c r="Z174" s="79" t="n">
        <v>81715</v>
      </c>
      <c r="AA174" s="31" t="n">
        <v>104021.956</v>
      </c>
    </row>
    <row r="175" customFormat="false" ht="12.75" hidden="false" customHeight="false" outlineLevel="0" collapsed="false">
      <c r="A175" s="27" t="s">
        <v>265</v>
      </c>
      <c r="B175" s="29"/>
      <c r="C175" s="29"/>
      <c r="D175" s="29"/>
      <c r="E175" s="79" t="n">
        <f aca="false">PRODUCT(Z175,1.2)</f>
        <v>91686</v>
      </c>
      <c r="F175" s="31" t="n">
        <f aca="false">PRODUCT(AA175,1.2)</f>
        <v>118454.3472</v>
      </c>
      <c r="Z175" s="79" t="n">
        <v>76405</v>
      </c>
      <c r="AA175" s="31" t="n">
        <v>98711.956</v>
      </c>
    </row>
    <row r="176" customFormat="false" ht="12.75" hidden="false" customHeight="false" outlineLevel="0" collapsed="false">
      <c r="A176" s="27" t="s">
        <v>266</v>
      </c>
      <c r="B176" s="29"/>
      <c r="C176" s="29"/>
      <c r="D176" s="29"/>
      <c r="E176" s="79" t="n">
        <f aca="false">PRODUCT(Z176,1.2)</f>
        <v>99651</v>
      </c>
      <c r="F176" s="31" t="n">
        <f aca="false">PRODUCT(AA176,1.2)</f>
        <v>126419.3472</v>
      </c>
      <c r="Z176" s="79" t="n">
        <v>83042.5</v>
      </c>
      <c r="AA176" s="31" t="n">
        <v>105349.456</v>
      </c>
    </row>
    <row r="177" customFormat="false" ht="13.5" hidden="false" customHeight="false" outlineLevel="0" collapsed="false">
      <c r="A177" s="33" t="s">
        <v>267</v>
      </c>
      <c r="B177" s="35"/>
      <c r="C177" s="35"/>
      <c r="D177" s="35"/>
      <c r="E177" s="80" t="n">
        <f aca="false">PRODUCT(Z177,1.2)</f>
        <v>108678</v>
      </c>
      <c r="F177" s="37" t="n">
        <f aca="false">PRODUCT(AA177,1.2)</f>
        <v>135446.3472</v>
      </c>
      <c r="Z177" s="80" t="n">
        <v>90565</v>
      </c>
      <c r="AA177" s="37" t="n">
        <v>112871.956</v>
      </c>
    </row>
    <row r="178" customFormat="false" ht="13.5" hidden="false" customHeight="false" outlineLevel="0" collapsed="false">
      <c r="A178" s="21" t="s">
        <v>259</v>
      </c>
      <c r="B178" s="21"/>
      <c r="C178" s="21"/>
      <c r="D178" s="21"/>
      <c r="E178" s="85"/>
      <c r="F178" s="75"/>
      <c r="Z178" s="85"/>
      <c r="AA178" s="75"/>
    </row>
    <row r="179" customFormat="false" ht="12.75" hidden="false" customHeight="false" outlineLevel="0" collapsed="false">
      <c r="A179" s="22" t="s">
        <v>268</v>
      </c>
      <c r="B179" s="41"/>
      <c r="C179" s="41"/>
      <c r="D179" s="41"/>
      <c r="E179" s="78" t="n">
        <f aca="false">PRODUCT(Z179,1.2)</f>
        <v>117705</v>
      </c>
      <c r="F179" s="26" t="n">
        <f aca="false">PRODUCT(AA179,1.2)</f>
        <v>141669.79995</v>
      </c>
      <c r="Z179" s="78" t="n">
        <v>98087.5</v>
      </c>
      <c r="AA179" s="26" t="n">
        <v>118058.166625</v>
      </c>
    </row>
    <row r="180" customFormat="false" ht="12.75" hidden="false" customHeight="false" outlineLevel="0" collapsed="false">
      <c r="A180" s="27" t="s">
        <v>269</v>
      </c>
      <c r="B180" s="29"/>
      <c r="C180" s="29"/>
      <c r="D180" s="29"/>
      <c r="E180" s="79" t="n">
        <f aca="false">PRODUCT(Z180,1.2)</f>
        <v>128325</v>
      </c>
      <c r="F180" s="31" t="n">
        <f aca="false">PRODUCT(AA180,1.2)</f>
        <v>152289.79995</v>
      </c>
      <c r="Z180" s="79" t="n">
        <v>106937.5</v>
      </c>
      <c r="AA180" s="31" t="n">
        <v>126908.166625</v>
      </c>
    </row>
    <row r="181" customFormat="false" ht="12.75" hidden="false" customHeight="false" outlineLevel="0" collapsed="false">
      <c r="A181" s="27" t="s">
        <v>270</v>
      </c>
      <c r="B181" s="28"/>
      <c r="C181" s="29" t="s">
        <v>271</v>
      </c>
      <c r="D181" s="28" t="s">
        <v>272</v>
      </c>
      <c r="E181" s="79" t="n">
        <f aca="false">PRODUCT(Z181,1.2)</f>
        <v>138768</v>
      </c>
      <c r="F181" s="31" t="n">
        <f aca="false">PRODUCT(AA181,1.2)</f>
        <v>162732.79995</v>
      </c>
      <c r="Z181" s="79" t="n">
        <v>115640</v>
      </c>
      <c r="AA181" s="31" t="n">
        <v>135610.666625</v>
      </c>
    </row>
    <row r="182" customFormat="false" ht="12.75" hidden="false" customHeight="false" outlineLevel="0" collapsed="false">
      <c r="A182" s="27" t="s">
        <v>273</v>
      </c>
      <c r="B182" s="28"/>
      <c r="C182" s="29"/>
      <c r="D182" s="28"/>
      <c r="E182" s="79" t="n">
        <f aca="false">PRODUCT(Z182,1.2)</f>
        <v>149388</v>
      </c>
      <c r="F182" s="31" t="n">
        <f aca="false">PRODUCT(AA182,1.2)</f>
        <v>173352.79995</v>
      </c>
      <c r="Z182" s="79" t="n">
        <v>124490</v>
      </c>
      <c r="AA182" s="31" t="n">
        <v>144460.666625</v>
      </c>
    </row>
    <row r="183" customFormat="false" ht="12.75" hidden="false" customHeight="false" outlineLevel="0" collapsed="false">
      <c r="A183" s="27" t="s">
        <v>274</v>
      </c>
      <c r="B183" s="29"/>
      <c r="C183" s="29"/>
      <c r="D183" s="29"/>
      <c r="E183" s="79" t="n">
        <f aca="false">PRODUCT(Z183,1.2)</f>
        <v>160008</v>
      </c>
      <c r="F183" s="31" t="n">
        <f aca="false">PRODUCT(AA183,1.2)</f>
        <v>183972.79995</v>
      </c>
      <c r="Z183" s="79" t="n">
        <v>133340</v>
      </c>
      <c r="AA183" s="31" t="n">
        <v>153310.666625</v>
      </c>
    </row>
    <row r="184" customFormat="false" ht="12.75" hidden="false" customHeight="false" outlineLevel="0" collapsed="false">
      <c r="A184" s="27" t="s">
        <v>275</v>
      </c>
      <c r="B184" s="29"/>
      <c r="C184" s="29"/>
      <c r="D184" s="29"/>
      <c r="E184" s="79" t="n">
        <f aca="false">PRODUCT(Z184,1.2)</f>
        <v>170628</v>
      </c>
      <c r="F184" s="31" t="n">
        <f aca="false">PRODUCT(AA184,1.2)</f>
        <v>194592.79995</v>
      </c>
      <c r="Z184" s="79" t="n">
        <v>142190</v>
      </c>
      <c r="AA184" s="31" t="n">
        <v>162160.666625</v>
      </c>
    </row>
    <row r="185" customFormat="false" ht="13.5" hidden="false" customHeight="false" outlineLevel="0" collapsed="false">
      <c r="A185" s="33" t="s">
        <v>276</v>
      </c>
      <c r="B185" s="35"/>
      <c r="C185" s="35"/>
      <c r="D185" s="35"/>
      <c r="E185" s="80" t="n">
        <f aca="false">PRODUCT(Z185,1.2)</f>
        <v>181071</v>
      </c>
      <c r="F185" s="37" t="n">
        <f aca="false">PRODUCT(AA185,1.2)</f>
        <v>205035.79995</v>
      </c>
      <c r="Z185" s="80" t="n">
        <v>150892.5</v>
      </c>
      <c r="AA185" s="37" t="n">
        <v>170863.166625</v>
      </c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Z186" s="2"/>
    </row>
    <row r="187" customFormat="false" ht="12.75" hidden="false" customHeight="false" outlineLevel="0" collapsed="false">
      <c r="Z187" s="2"/>
    </row>
    <row r="188" customFormat="false" ht="12.75" hidden="false" customHeight="false" outlineLevel="0" collapsed="false">
      <c r="Z188" s="2"/>
    </row>
    <row r="189" customFormat="false" ht="12.75" hidden="false" customHeight="false" outlineLevel="0" collapsed="false">
      <c r="Z189" s="2"/>
    </row>
    <row r="190" customFormat="false" ht="13.5" hidden="false" customHeight="false" outlineLevel="0" collapsed="false">
      <c r="Z190" s="2"/>
    </row>
    <row r="191" s="85" customFormat="true" ht="9.75" hidden="false" customHeight="true" outlineLevel="0" collapsed="false">
      <c r="A191" s="10" t="s">
        <v>0</v>
      </c>
      <c r="B191" s="10" t="s">
        <v>0</v>
      </c>
      <c r="C191" s="10" t="s">
        <v>2</v>
      </c>
      <c r="D191" s="10" t="s">
        <v>3</v>
      </c>
      <c r="E191" s="10"/>
    </row>
    <row r="192" s="85" customFormat="true" ht="9.75" hidden="false" customHeight="true" outlineLevel="0" collapsed="false">
      <c r="A192" s="14" t="s">
        <v>5</v>
      </c>
      <c r="B192" s="14" t="s">
        <v>6</v>
      </c>
      <c r="C192" s="14" t="s">
        <v>7</v>
      </c>
      <c r="D192" s="14" t="s">
        <v>8</v>
      </c>
      <c r="E192" s="14"/>
    </row>
    <row r="193" s="85" customFormat="true" ht="9.75" hidden="false" customHeight="true" outlineLevel="0" collapsed="false">
      <c r="A193" s="18"/>
      <c r="B193" s="18"/>
      <c r="C193" s="18" t="s">
        <v>11</v>
      </c>
      <c r="D193" s="86" t="s">
        <v>277</v>
      </c>
      <c r="E193" s="19" t="s">
        <v>13</v>
      </c>
    </row>
    <row r="194" s="2" customFormat="true" ht="9.75" hidden="false" customHeight="true" outlineLevel="0" collapsed="false">
      <c r="A194" s="87" t="s">
        <v>278</v>
      </c>
      <c r="B194" s="87"/>
      <c r="C194" s="87"/>
      <c r="D194" s="87"/>
      <c r="E194" s="87"/>
    </row>
    <row r="195" s="2" customFormat="true" ht="9.75" hidden="false" customHeight="true" outlineLevel="0" collapsed="false">
      <c r="A195" s="22" t="s">
        <v>279</v>
      </c>
      <c r="B195" s="88" t="s">
        <v>113</v>
      </c>
      <c r="C195" s="23" t="n">
        <v>37</v>
      </c>
      <c r="D195" s="64" t="n">
        <f aca="false">PRODUCT(Z195,1.2)</f>
        <v>30748.44</v>
      </c>
      <c r="E195" s="65" t="n">
        <f aca="false">PRODUCT(AA195,1.2)</f>
        <v>70998.24</v>
      </c>
      <c r="Z195" s="64" t="n">
        <v>25623.7</v>
      </c>
      <c r="AA195" s="65" t="n">
        <v>59165.2</v>
      </c>
    </row>
    <row r="196" s="2" customFormat="true" ht="9.75" hidden="false" customHeight="true" outlineLevel="0" collapsed="false">
      <c r="A196" s="27"/>
      <c r="B196" s="89" t="s">
        <v>114</v>
      </c>
      <c r="C196" s="28" t="n">
        <v>37</v>
      </c>
      <c r="D196" s="66" t="n">
        <f aca="false">PRODUCT(Z196,1.2)</f>
        <v>30748.44</v>
      </c>
      <c r="E196" s="67" t="n">
        <f aca="false">PRODUCT(AA196,1.2)</f>
        <v>66829.005</v>
      </c>
      <c r="Z196" s="66" t="n">
        <v>25623.7</v>
      </c>
      <c r="AA196" s="67" t="n">
        <v>55690.8375</v>
      </c>
    </row>
    <row r="197" s="2" customFormat="true" ht="9.75" hidden="false" customHeight="true" outlineLevel="0" collapsed="false">
      <c r="A197" s="27" t="s">
        <v>280</v>
      </c>
      <c r="B197" s="89" t="s">
        <v>98</v>
      </c>
      <c r="C197" s="28" t="n">
        <v>30</v>
      </c>
      <c r="D197" s="66" t="n">
        <f aca="false">PRODUCT(Z197,1.2)</f>
        <v>30748.44</v>
      </c>
      <c r="E197" s="67" t="n">
        <f aca="false">PRODUCT(AA197,1.2)</f>
        <v>63252.012</v>
      </c>
      <c r="Z197" s="66" t="n">
        <v>25623.7</v>
      </c>
      <c r="AA197" s="67" t="n">
        <v>52710.01</v>
      </c>
    </row>
    <row r="198" s="2" customFormat="true" ht="9.75" hidden="false" customHeight="true" outlineLevel="0" collapsed="false">
      <c r="A198" s="27"/>
      <c r="B198" s="89" t="s">
        <v>99</v>
      </c>
      <c r="C198" s="28" t="n">
        <v>30</v>
      </c>
      <c r="D198" s="66" t="n">
        <f aca="false">PRODUCT(Z198,1.2)</f>
        <v>30748.44</v>
      </c>
      <c r="E198" s="67" t="n">
        <f aca="false">PRODUCT(AA198,1.2)</f>
        <v>59952.555</v>
      </c>
      <c r="Z198" s="66" t="n">
        <v>25623.7</v>
      </c>
      <c r="AA198" s="67" t="n">
        <v>49960.4625</v>
      </c>
    </row>
    <row r="199" s="2" customFormat="true" ht="9.75" hidden="false" customHeight="true" outlineLevel="0" collapsed="false">
      <c r="A199" s="27" t="s">
        <v>281</v>
      </c>
      <c r="B199" s="89" t="s">
        <v>103</v>
      </c>
      <c r="C199" s="28" t="n">
        <v>22</v>
      </c>
      <c r="D199" s="66" t="n">
        <f aca="false">PRODUCT(Z199,1.2)</f>
        <v>30748.44</v>
      </c>
      <c r="E199" s="67" t="n">
        <f aca="false">PRODUCT(AA199,1.2)</f>
        <v>57690.141</v>
      </c>
      <c r="Z199" s="66" t="n">
        <v>25623.7</v>
      </c>
      <c r="AA199" s="67" t="n">
        <v>48075.1175</v>
      </c>
    </row>
    <row r="200" s="2" customFormat="true" ht="9.75" hidden="false" customHeight="true" outlineLevel="0" collapsed="false">
      <c r="A200" s="27" t="s">
        <v>282</v>
      </c>
      <c r="B200" s="89" t="s">
        <v>283</v>
      </c>
      <c r="C200" s="28" t="n">
        <v>90</v>
      </c>
      <c r="D200" s="66" t="n">
        <f aca="false">PRODUCT(Z200,1.2)</f>
        <v>22680.78</v>
      </c>
      <c r="E200" s="67" t="n">
        <f aca="false">PRODUCT(AA200,1.2)</f>
        <v>102693.63</v>
      </c>
      <c r="Z200" s="66" t="n">
        <v>18900.65</v>
      </c>
      <c r="AA200" s="67" t="n">
        <v>85578.025</v>
      </c>
    </row>
    <row r="201" s="2" customFormat="true" ht="9.75" hidden="false" customHeight="true" outlineLevel="0" collapsed="false">
      <c r="A201" s="27" t="s">
        <v>284</v>
      </c>
      <c r="B201" s="89" t="s">
        <v>285</v>
      </c>
      <c r="C201" s="28" t="n">
        <v>90</v>
      </c>
      <c r="D201" s="66" t="n">
        <f aca="false">PRODUCT(Z201,1.2)</f>
        <v>22680.78</v>
      </c>
      <c r="E201" s="67" t="n">
        <f aca="false">PRODUCT(AA201,1.2)</f>
        <v>93974.958</v>
      </c>
      <c r="Z201" s="66" t="n">
        <v>18900.65</v>
      </c>
      <c r="AA201" s="67" t="n">
        <v>78312.465</v>
      </c>
    </row>
    <row r="202" s="2" customFormat="true" ht="9.75" hidden="false" customHeight="true" outlineLevel="0" collapsed="false">
      <c r="A202" s="27" t="s">
        <v>286</v>
      </c>
      <c r="B202" s="89" t="s">
        <v>239</v>
      </c>
      <c r="C202" s="28" t="n">
        <v>75</v>
      </c>
      <c r="D202" s="66" t="n">
        <f aca="false">PRODUCT(Z202,1.2)</f>
        <v>22680.78</v>
      </c>
      <c r="E202" s="67" t="n">
        <f aca="false">PRODUCT(AA202,1.2)</f>
        <v>96029.049</v>
      </c>
      <c r="Z202" s="66" t="n">
        <v>18900.65</v>
      </c>
      <c r="AA202" s="67" t="n">
        <v>80024.2075</v>
      </c>
    </row>
    <row r="203" s="2" customFormat="true" ht="9.75" hidden="false" customHeight="true" outlineLevel="0" collapsed="false">
      <c r="A203" s="27" t="s">
        <v>287</v>
      </c>
      <c r="B203" s="89" t="s">
        <v>288</v>
      </c>
      <c r="C203" s="28" t="n">
        <v>75</v>
      </c>
      <c r="D203" s="66" t="n">
        <f aca="false">PRODUCT(Z203,1.2)</f>
        <v>22680.78</v>
      </c>
      <c r="E203" s="67" t="n">
        <f aca="false">PRODUCT(AA203,1.2)</f>
        <v>88058.562</v>
      </c>
      <c r="Z203" s="66" t="n">
        <v>18900.65</v>
      </c>
      <c r="AA203" s="67" t="n">
        <v>73382.135</v>
      </c>
    </row>
    <row r="204" s="2" customFormat="true" ht="9.75" hidden="false" customHeight="true" outlineLevel="0" collapsed="false">
      <c r="A204" s="27" t="s">
        <v>289</v>
      </c>
      <c r="B204" s="89" t="s">
        <v>206</v>
      </c>
      <c r="C204" s="28" t="n">
        <v>55</v>
      </c>
      <c r="D204" s="66" t="n">
        <f aca="false">PRODUCT(Z204,1.2)</f>
        <v>22680.78</v>
      </c>
      <c r="E204" s="67" t="n">
        <f aca="false">PRODUCT(AA204,1.2)</f>
        <v>74212.737</v>
      </c>
      <c r="Z204" s="66" t="n">
        <v>18900.65</v>
      </c>
      <c r="AA204" s="67" t="n">
        <v>61843.9475</v>
      </c>
    </row>
    <row r="205" s="2" customFormat="true" ht="9.75" hidden="false" customHeight="true" outlineLevel="0" collapsed="false">
      <c r="A205" s="27" t="s">
        <v>290</v>
      </c>
      <c r="B205" s="89" t="s">
        <v>291</v>
      </c>
      <c r="C205" s="28" t="n">
        <v>55</v>
      </c>
      <c r="D205" s="66" t="n">
        <f aca="false">PRODUCT(Z205,1.2)</f>
        <v>22680.78</v>
      </c>
      <c r="E205" s="67" t="n">
        <f aca="false">PRODUCT(AA205,1.2)</f>
        <v>68686.797</v>
      </c>
      <c r="Z205" s="66" t="n">
        <v>18900.65</v>
      </c>
      <c r="AA205" s="67" t="n">
        <v>57238.9975</v>
      </c>
    </row>
    <row r="206" s="2" customFormat="true" ht="9.75" hidden="false" customHeight="true" outlineLevel="0" collapsed="false">
      <c r="A206" s="27" t="s">
        <v>289</v>
      </c>
      <c r="B206" s="89" t="s">
        <v>83</v>
      </c>
      <c r="C206" s="28" t="n">
        <v>45</v>
      </c>
      <c r="D206" s="66" t="n">
        <f aca="false">PRODUCT(Z206,1.2)</f>
        <v>22680.78</v>
      </c>
      <c r="E206" s="67" t="n">
        <f aca="false">PRODUCT(AA206,1.2)</f>
        <v>67560.546</v>
      </c>
      <c r="Z206" s="66" t="n">
        <v>18900.65</v>
      </c>
      <c r="AA206" s="67" t="n">
        <v>56300.455</v>
      </c>
    </row>
    <row r="207" s="2" customFormat="true" ht="9.75" hidden="false" customHeight="true" outlineLevel="0" collapsed="false">
      <c r="A207" s="27" t="s">
        <v>290</v>
      </c>
      <c r="B207" s="89" t="s">
        <v>84</v>
      </c>
      <c r="C207" s="28" t="n">
        <v>45</v>
      </c>
      <c r="D207" s="66" t="n">
        <f aca="false">PRODUCT(Z207,1.2)</f>
        <v>22680.78</v>
      </c>
      <c r="E207" s="67" t="n">
        <f aca="false">PRODUCT(AA207,1.2)</f>
        <v>62780.484</v>
      </c>
      <c r="Z207" s="66" t="n">
        <v>18900.65</v>
      </c>
      <c r="AA207" s="67" t="n">
        <v>52317.07</v>
      </c>
    </row>
    <row r="208" s="2" customFormat="true" ht="9.75" hidden="false" customHeight="true" outlineLevel="0" collapsed="false">
      <c r="A208" s="27" t="s">
        <v>292</v>
      </c>
      <c r="B208" s="89" t="s">
        <v>293</v>
      </c>
      <c r="C208" s="28" t="n">
        <v>160</v>
      </c>
      <c r="D208" s="66" t="s">
        <v>294</v>
      </c>
      <c r="E208" s="67" t="s">
        <v>294</v>
      </c>
    </row>
    <row r="209" s="2" customFormat="true" ht="9.75" hidden="false" customHeight="true" outlineLevel="0" collapsed="false">
      <c r="A209" s="27"/>
      <c r="B209" s="89" t="s">
        <v>295</v>
      </c>
      <c r="C209" s="28" t="n">
        <v>160</v>
      </c>
      <c r="D209" s="66"/>
      <c r="E209" s="67" t="s">
        <v>294</v>
      </c>
    </row>
    <row r="210" s="2" customFormat="true" ht="9.75" hidden="false" customHeight="true" outlineLevel="0" collapsed="false">
      <c r="A210" s="27" t="s">
        <v>296</v>
      </c>
      <c r="B210" s="89" t="s">
        <v>297</v>
      </c>
      <c r="C210" s="28" t="n">
        <v>132</v>
      </c>
      <c r="D210" s="66" t="s">
        <v>294</v>
      </c>
      <c r="E210" s="67" t="s">
        <v>294</v>
      </c>
    </row>
    <row r="211" s="2" customFormat="true" ht="9.75" hidden="false" customHeight="true" outlineLevel="0" collapsed="false">
      <c r="A211" s="27" t="s">
        <v>298</v>
      </c>
      <c r="B211" s="89" t="s">
        <v>239</v>
      </c>
      <c r="C211" s="28" t="n">
        <v>75</v>
      </c>
      <c r="D211" s="66" t="n">
        <f aca="false">PRODUCT(Z211,1.2)</f>
        <v>24629.196</v>
      </c>
      <c r="E211" s="67" t="n">
        <f aca="false">PRODUCT(AA211,1.2)</f>
        <v>98172.3066</v>
      </c>
      <c r="Z211" s="66" t="n">
        <v>20524.33</v>
      </c>
      <c r="AA211" s="67" t="n">
        <v>81810.2555</v>
      </c>
    </row>
    <row r="212" s="2" customFormat="true" ht="9.75" hidden="false" customHeight="true" outlineLevel="0" collapsed="false">
      <c r="A212" s="27" t="s">
        <v>299</v>
      </c>
      <c r="B212" s="89" t="s">
        <v>288</v>
      </c>
      <c r="C212" s="28" t="n">
        <v>75</v>
      </c>
      <c r="D212" s="66" t="n">
        <f aca="false">PRODUCT(Z212,1.2)</f>
        <v>24629.196</v>
      </c>
      <c r="E212" s="67" t="n">
        <f aca="false">PRODUCT(AA212,1.2)</f>
        <v>90201.8196</v>
      </c>
      <c r="Z212" s="66" t="n">
        <v>20524.33</v>
      </c>
      <c r="AA212" s="67" t="n">
        <v>75168.183</v>
      </c>
    </row>
    <row r="213" s="2" customFormat="true" ht="9.75" hidden="false" customHeight="true" outlineLevel="0" collapsed="false">
      <c r="A213" s="27" t="s">
        <v>300</v>
      </c>
      <c r="B213" s="89" t="s">
        <v>206</v>
      </c>
      <c r="C213" s="28" t="n">
        <v>55</v>
      </c>
      <c r="D213" s="66" t="n">
        <f aca="false">PRODUCT(Z213,1.2)</f>
        <v>24629.196</v>
      </c>
      <c r="E213" s="67" t="n">
        <f aca="false">PRODUCT(AA213,1.2)</f>
        <v>76355.9946</v>
      </c>
      <c r="Z213" s="66" t="n">
        <v>20524.33</v>
      </c>
      <c r="AA213" s="67" t="n">
        <v>63629.9955</v>
      </c>
    </row>
    <row r="214" s="2" customFormat="true" ht="9.75" hidden="false" customHeight="true" outlineLevel="0" collapsed="false">
      <c r="A214" s="27" t="s">
        <v>301</v>
      </c>
      <c r="B214" s="89" t="s">
        <v>291</v>
      </c>
      <c r="C214" s="28" t="n">
        <v>55</v>
      </c>
      <c r="D214" s="66" t="n">
        <f aca="false">PRODUCT(Z214,1.2)</f>
        <v>24629.196</v>
      </c>
      <c r="E214" s="67" t="n">
        <f aca="false">PRODUCT(AA214,1.2)</f>
        <v>70830.0546</v>
      </c>
      <c r="Z214" s="66" t="n">
        <v>20524.33</v>
      </c>
      <c r="AA214" s="67" t="n">
        <v>59025.0455</v>
      </c>
    </row>
    <row r="215" s="2" customFormat="true" ht="9.75" hidden="false" customHeight="true" outlineLevel="0" collapsed="false">
      <c r="A215" s="27" t="s">
        <v>302</v>
      </c>
      <c r="B215" s="89" t="s">
        <v>83</v>
      </c>
      <c r="C215" s="28" t="n">
        <v>45</v>
      </c>
      <c r="D215" s="66" t="n">
        <f aca="false">PRODUCT(Z215,1.2)</f>
        <v>24629.196</v>
      </c>
      <c r="E215" s="67" t="n">
        <f aca="false">PRODUCT(AA215,1.2)</f>
        <v>69703.8036</v>
      </c>
      <c r="Z215" s="66" t="n">
        <v>20524.33</v>
      </c>
      <c r="AA215" s="67" t="n">
        <v>58086.503</v>
      </c>
    </row>
    <row r="216" s="2" customFormat="true" ht="9.75" hidden="false" customHeight="true" outlineLevel="0" collapsed="false">
      <c r="A216" s="27" t="s">
        <v>303</v>
      </c>
      <c r="B216" s="89" t="s">
        <v>84</v>
      </c>
      <c r="C216" s="28" t="n">
        <v>45</v>
      </c>
      <c r="D216" s="66" t="n">
        <f aca="false">PRODUCT(Z216,1.2)</f>
        <v>24629.196</v>
      </c>
      <c r="E216" s="67" t="n">
        <f aca="false">PRODUCT(AA216,1.2)</f>
        <v>64923.7416</v>
      </c>
      <c r="Z216" s="66" t="n">
        <v>20524.33</v>
      </c>
      <c r="AA216" s="67" t="n">
        <v>54103.118</v>
      </c>
    </row>
    <row r="217" s="2" customFormat="true" ht="9.75" hidden="false" customHeight="true" outlineLevel="0" collapsed="false">
      <c r="A217" s="27" t="s">
        <v>304</v>
      </c>
      <c r="B217" s="89" t="s">
        <v>305</v>
      </c>
      <c r="C217" s="28" t="n">
        <v>110</v>
      </c>
      <c r="D217" s="66" t="n">
        <f aca="false">PRODUCT(Z217,1.2)</f>
        <v>24933.636</v>
      </c>
      <c r="E217" s="67" t="n">
        <f aca="false">PRODUCT(AA217,1.2)</f>
        <v>121102.8336</v>
      </c>
      <c r="Z217" s="66" t="n">
        <v>20778.03</v>
      </c>
      <c r="AA217" s="67" t="n">
        <v>100919.028</v>
      </c>
    </row>
    <row r="218" s="2" customFormat="true" ht="9.75" hidden="false" customHeight="true" outlineLevel="0" collapsed="false">
      <c r="A218" s="27" t="s">
        <v>306</v>
      </c>
      <c r="B218" s="89" t="s">
        <v>307</v>
      </c>
      <c r="C218" s="28" t="n">
        <v>110</v>
      </c>
      <c r="D218" s="66" t="n">
        <f aca="false">PRODUCT(Z218,1.2)</f>
        <v>24933.636</v>
      </c>
      <c r="E218" s="67" t="n">
        <f aca="false">PRODUCT(AA218,1.2)</f>
        <v>110597.3526</v>
      </c>
      <c r="Z218" s="66" t="n">
        <v>20778.03</v>
      </c>
      <c r="AA218" s="67" t="n">
        <v>92164.4605</v>
      </c>
    </row>
    <row r="219" s="2" customFormat="true" ht="9.75" hidden="false" customHeight="true" outlineLevel="0" collapsed="false">
      <c r="A219" s="27" t="s">
        <v>308</v>
      </c>
      <c r="B219" s="89" t="s">
        <v>283</v>
      </c>
      <c r="C219" s="28" t="n">
        <v>90</v>
      </c>
      <c r="D219" s="66" t="n">
        <f aca="false">PRODUCT(Z219,1.2)</f>
        <v>24933.636</v>
      </c>
      <c r="E219" s="67" t="n">
        <f aca="false">PRODUCT(AA219,1.2)</f>
        <v>105171.7716</v>
      </c>
      <c r="Z219" s="66" t="n">
        <v>20778.03</v>
      </c>
      <c r="AA219" s="67" t="n">
        <v>87643.143</v>
      </c>
    </row>
    <row r="220" s="2" customFormat="true" ht="9.75" hidden="false" customHeight="true" outlineLevel="0" collapsed="false">
      <c r="A220" s="27" t="s">
        <v>309</v>
      </c>
      <c r="B220" s="89" t="s">
        <v>285</v>
      </c>
      <c r="C220" s="28" t="n">
        <v>90</v>
      </c>
      <c r="D220" s="66" t="n">
        <f aca="false">PRODUCT(Z220,1.2)</f>
        <v>24933.636</v>
      </c>
      <c r="E220" s="67" t="n">
        <f aca="false">PRODUCT(AA220,1.2)</f>
        <v>96453.0996</v>
      </c>
      <c r="Z220" s="66" t="n">
        <v>20778.03</v>
      </c>
      <c r="AA220" s="67" t="n">
        <v>80377.583</v>
      </c>
    </row>
    <row r="221" s="2" customFormat="true" ht="9.75" hidden="false" customHeight="true" outlineLevel="0" collapsed="false">
      <c r="A221" s="27" t="s">
        <v>310</v>
      </c>
      <c r="B221" s="89" t="s">
        <v>311</v>
      </c>
      <c r="C221" s="28" t="n">
        <v>75</v>
      </c>
      <c r="D221" s="66" t="n">
        <f aca="false">PRODUCT(Z221,1.2)</f>
        <v>37674.45</v>
      </c>
      <c r="E221" s="67" t="n">
        <f aca="false">PRODUCT(AA221,1.2)</f>
        <v>110133.294</v>
      </c>
      <c r="Z221" s="66" t="n">
        <v>31395.375</v>
      </c>
      <c r="AA221" s="67" t="n">
        <v>91777.745</v>
      </c>
    </row>
    <row r="222" s="2" customFormat="true" ht="9.75" hidden="false" customHeight="true" outlineLevel="0" collapsed="false">
      <c r="A222" s="27"/>
      <c r="B222" s="89" t="s">
        <v>312</v>
      </c>
      <c r="C222" s="28" t="n">
        <v>75</v>
      </c>
      <c r="D222" s="66" t="n">
        <f aca="false">PRODUCT(Z222,1.2)</f>
        <v>37674.45</v>
      </c>
      <c r="E222" s="67" t="n">
        <f aca="false">PRODUCT(AA222,1.2)</f>
        <v>106048.395</v>
      </c>
      <c r="Z222" s="66" t="n">
        <v>31395.375</v>
      </c>
      <c r="AA222" s="67" t="n">
        <v>88373.6625</v>
      </c>
    </row>
    <row r="223" s="2" customFormat="true" ht="9.75" hidden="false" customHeight="true" outlineLevel="0" collapsed="false">
      <c r="A223" s="27" t="s">
        <v>313</v>
      </c>
      <c r="B223" s="89" t="s">
        <v>314</v>
      </c>
      <c r="C223" s="28" t="n">
        <v>55</v>
      </c>
      <c r="D223" s="66" t="n">
        <f aca="false">PRODUCT(Z223,1.2)</f>
        <v>37674.45</v>
      </c>
      <c r="E223" s="67" t="n">
        <f aca="false">PRODUCT(AA223,1.2)</f>
        <v>90705.774</v>
      </c>
      <c r="Z223" s="66" t="n">
        <v>31395.375</v>
      </c>
      <c r="AA223" s="67" t="n">
        <v>75588.145</v>
      </c>
    </row>
    <row r="224" s="2" customFormat="true" ht="9.75" hidden="false" customHeight="true" outlineLevel="0" collapsed="false">
      <c r="A224" s="27"/>
      <c r="B224" s="89" t="s">
        <v>315</v>
      </c>
      <c r="C224" s="28" t="n">
        <v>55</v>
      </c>
      <c r="D224" s="66" t="n">
        <f aca="false">PRODUCT(Z224,1.2)</f>
        <v>37674.45</v>
      </c>
      <c r="E224" s="67" t="n">
        <f aca="false">PRODUCT(AA224,1.2)</f>
        <v>85179.834</v>
      </c>
      <c r="Z224" s="66" t="n">
        <v>31395.375</v>
      </c>
      <c r="AA224" s="67" t="n">
        <v>70983.195</v>
      </c>
    </row>
    <row r="225" s="2" customFormat="true" ht="9.75" hidden="false" customHeight="true" outlineLevel="0" collapsed="false">
      <c r="A225" s="27" t="s">
        <v>316</v>
      </c>
      <c r="B225" s="89" t="s">
        <v>317</v>
      </c>
      <c r="C225" s="28" t="n">
        <v>160</v>
      </c>
      <c r="D225" s="66" t="n">
        <f aca="false">PRODUCT(Z225,1.2)</f>
        <v>54205.542</v>
      </c>
      <c r="E225" s="67" t="n">
        <f aca="false">PRODUCT(AA225,1.2)</f>
        <v>187780.8222</v>
      </c>
      <c r="Z225" s="66" t="n">
        <v>45171.285</v>
      </c>
      <c r="AA225" s="67" t="n">
        <v>156484.0185</v>
      </c>
    </row>
    <row r="226" s="2" customFormat="true" ht="9.75" hidden="false" customHeight="true" outlineLevel="0" collapsed="false">
      <c r="A226" s="27"/>
      <c r="B226" s="89" t="s">
        <v>318</v>
      </c>
      <c r="C226" s="28" t="n">
        <v>160</v>
      </c>
      <c r="D226" s="66" t="n">
        <f aca="false">PRODUCT(Z226,1.2)</f>
        <v>54205.542</v>
      </c>
      <c r="E226" s="67" t="n">
        <f aca="false">PRODUCT(AA226,1.2)</f>
        <v>203969.5962</v>
      </c>
      <c r="Z226" s="66" t="n">
        <v>45171.285</v>
      </c>
      <c r="AA226" s="67" t="n">
        <v>169974.6635</v>
      </c>
    </row>
    <row r="227" s="2" customFormat="true" ht="9.75" hidden="false" customHeight="true" outlineLevel="0" collapsed="false">
      <c r="A227" s="27" t="s">
        <v>319</v>
      </c>
      <c r="B227" s="89" t="s">
        <v>320</v>
      </c>
      <c r="C227" s="28" t="n">
        <v>132</v>
      </c>
      <c r="D227" s="66" t="n">
        <f aca="false">PRODUCT(Z227,1.2)</f>
        <v>54205.542</v>
      </c>
      <c r="E227" s="67" t="n">
        <f aca="false">PRODUCT(AA227,1.2)</f>
        <v>173091.2382</v>
      </c>
      <c r="Z227" s="66" t="n">
        <v>45171.285</v>
      </c>
      <c r="AA227" s="67" t="n">
        <v>144242.6985</v>
      </c>
    </row>
    <row r="228" s="2" customFormat="true" ht="9.75" hidden="false" customHeight="true" outlineLevel="0" collapsed="false">
      <c r="A228" s="27"/>
      <c r="B228" s="89" t="s">
        <v>321</v>
      </c>
      <c r="C228" s="28" t="n">
        <v>132</v>
      </c>
      <c r="D228" s="66" t="n">
        <f aca="false">PRODUCT(Z228,1.2)</f>
        <v>54205.542</v>
      </c>
      <c r="E228" s="67" t="n">
        <f aca="false">PRODUCT(AA228,1.2)</f>
        <v>160365.4692</v>
      </c>
      <c r="Z228" s="66" t="n">
        <v>45171.285</v>
      </c>
      <c r="AA228" s="67" t="n">
        <v>133637.891</v>
      </c>
    </row>
    <row r="229" s="2" customFormat="true" ht="9.75" hidden="false" customHeight="true" outlineLevel="0" collapsed="false">
      <c r="A229" s="27" t="s">
        <v>322</v>
      </c>
      <c r="B229" s="89" t="s">
        <v>323</v>
      </c>
      <c r="C229" s="28" t="n">
        <v>110</v>
      </c>
      <c r="D229" s="66" t="n">
        <f aca="false">PRODUCT(Z229,1.2)</f>
        <v>54205.542</v>
      </c>
      <c r="E229" s="67" t="n">
        <f aca="false">PRODUCT(AA229,1.2)</f>
        <v>159514.2762</v>
      </c>
      <c r="Z229" s="66" t="n">
        <v>45171.285</v>
      </c>
      <c r="AA229" s="31" t="n">
        <v>132928.5635</v>
      </c>
    </row>
    <row r="230" s="2" customFormat="true" ht="9.75" hidden="false" customHeight="true" outlineLevel="0" collapsed="false">
      <c r="A230" s="27"/>
      <c r="B230" s="89" t="s">
        <v>324</v>
      </c>
      <c r="C230" s="28" t="n">
        <v>110</v>
      </c>
      <c r="D230" s="66" t="n">
        <f aca="false">PRODUCT(Z230,1.2)</f>
        <v>54205.542</v>
      </c>
      <c r="E230" s="67" t="n">
        <f aca="false">PRODUCT(AA230,1.2)</f>
        <v>148309.9992</v>
      </c>
      <c r="Z230" s="66" t="n">
        <v>45171.285</v>
      </c>
      <c r="AA230" s="31" t="n">
        <v>123591.666</v>
      </c>
    </row>
    <row r="231" s="2" customFormat="true" ht="9.75" hidden="false" customHeight="true" outlineLevel="0" collapsed="false">
      <c r="A231" s="27" t="s">
        <v>325</v>
      </c>
      <c r="B231" s="89" t="s">
        <v>326</v>
      </c>
      <c r="C231" s="28" t="n">
        <v>200</v>
      </c>
      <c r="D231" s="66" t="n">
        <f aca="false">PRODUCT(Z231,1.2)</f>
        <v>69199.212</v>
      </c>
      <c r="E231" s="67" t="n">
        <f aca="false">PRODUCT(AA231,1.2)</f>
        <v>226494.0852</v>
      </c>
      <c r="Z231" s="66" t="n">
        <v>57666.01</v>
      </c>
      <c r="AA231" s="31" t="n">
        <v>188745.071</v>
      </c>
    </row>
    <row r="232" s="2" customFormat="true" ht="9.75" hidden="false" customHeight="true" outlineLevel="0" collapsed="false">
      <c r="A232" s="27"/>
      <c r="B232" s="89" t="s">
        <v>327</v>
      </c>
      <c r="C232" s="28" t="n">
        <v>200</v>
      </c>
      <c r="D232" s="66" t="n">
        <f aca="false">PRODUCT(Z232,1.2)</f>
        <v>69199.212</v>
      </c>
      <c r="E232" s="67" t="n">
        <f aca="false">PRODUCT(AA232,1.2)</f>
        <v>209628.8172</v>
      </c>
      <c r="Z232" s="66" t="n">
        <v>57666.01</v>
      </c>
      <c r="AA232" s="31" t="n">
        <v>174690.681</v>
      </c>
    </row>
    <row r="233" s="2" customFormat="true" ht="9.75" hidden="false" customHeight="true" outlineLevel="0" collapsed="false">
      <c r="A233" s="27" t="s">
        <v>328</v>
      </c>
      <c r="B233" s="89" t="s">
        <v>320</v>
      </c>
      <c r="C233" s="28" t="n">
        <v>132</v>
      </c>
      <c r="D233" s="66" t="n">
        <f aca="false">PRODUCT(Z233,1.2)</f>
        <v>69199.212</v>
      </c>
      <c r="E233" s="67" t="n">
        <f aca="false">PRODUCT(AA233,1.2)</f>
        <v>189584.2752</v>
      </c>
      <c r="Z233" s="66" t="n">
        <v>57666.01</v>
      </c>
      <c r="AA233" s="67" t="n">
        <v>157986.896</v>
      </c>
    </row>
    <row r="234" s="2" customFormat="true" ht="9.75" hidden="false" customHeight="true" outlineLevel="0" collapsed="false">
      <c r="A234" s="27"/>
      <c r="B234" s="89" t="s">
        <v>321</v>
      </c>
      <c r="C234" s="28" t="n">
        <v>132</v>
      </c>
      <c r="D234" s="66" t="n">
        <f aca="false">PRODUCT(Z234,1.2)</f>
        <v>69199.212</v>
      </c>
      <c r="E234" s="67" t="n">
        <f aca="false">PRODUCT(AA234,1.2)</f>
        <v>176858.5062</v>
      </c>
      <c r="Z234" s="66" t="n">
        <v>57666.01</v>
      </c>
      <c r="AA234" s="67" t="n">
        <v>147382.0885</v>
      </c>
    </row>
    <row r="235" s="2" customFormat="true" ht="9.75" hidden="false" customHeight="true" outlineLevel="0" collapsed="false">
      <c r="A235" s="27" t="s">
        <v>329</v>
      </c>
      <c r="B235" s="89" t="s">
        <v>323</v>
      </c>
      <c r="C235" s="28" t="n">
        <v>110</v>
      </c>
      <c r="D235" s="66" t="n">
        <f aca="false">PRODUCT(Z235,1.2)</f>
        <v>69199.212</v>
      </c>
      <c r="E235" s="67" t="n">
        <f aca="false">PRODUCT(AA235,1.2)</f>
        <v>176007.3132</v>
      </c>
      <c r="Z235" s="66" t="n">
        <v>57666.01</v>
      </c>
      <c r="AA235" s="67" t="n">
        <v>146672.761</v>
      </c>
    </row>
    <row r="236" s="2" customFormat="true" ht="9.75" hidden="false" customHeight="true" outlineLevel="0" collapsed="false">
      <c r="A236" s="27"/>
      <c r="B236" s="89" t="s">
        <v>324</v>
      </c>
      <c r="C236" s="28" t="n">
        <v>110</v>
      </c>
      <c r="D236" s="66" t="n">
        <f aca="false">PRODUCT(Z236,1.2)</f>
        <v>69199.212</v>
      </c>
      <c r="E236" s="67" t="n">
        <f aca="false">PRODUCT(AA236,1.2)</f>
        <v>164803.0362</v>
      </c>
      <c r="Z236" s="66" t="n">
        <v>57666.01</v>
      </c>
      <c r="AA236" s="67" t="n">
        <v>137335.8635</v>
      </c>
    </row>
    <row r="237" s="2" customFormat="true" ht="9.75" hidden="false" customHeight="true" outlineLevel="0" collapsed="false">
      <c r="A237" s="27" t="s">
        <v>330</v>
      </c>
      <c r="B237" s="89" t="s">
        <v>331</v>
      </c>
      <c r="C237" s="28" t="n">
        <v>250</v>
      </c>
      <c r="D237" s="66" t="n">
        <f aca="false">PRODUCT(Z237,1.2)</f>
        <v>64236.84</v>
      </c>
      <c r="E237" s="67" t="n">
        <f aca="false">PRODUCT(AA237,1.2)</f>
        <v>250128.435</v>
      </c>
      <c r="Z237" s="66" t="n">
        <v>53530.7</v>
      </c>
      <c r="AA237" s="67" t="n">
        <v>208440.3625</v>
      </c>
    </row>
    <row r="238" s="2" customFormat="true" ht="9.75" hidden="false" customHeight="true" outlineLevel="0" collapsed="false">
      <c r="A238" s="27" t="s">
        <v>332</v>
      </c>
      <c r="B238" s="89" t="s">
        <v>326</v>
      </c>
      <c r="C238" s="28" t="n">
        <v>200</v>
      </c>
      <c r="D238" s="66" t="n">
        <f aca="false">PRODUCT(Z238,1.2)</f>
        <v>64236.84</v>
      </c>
      <c r="E238" s="67" t="n">
        <f aca="false">PRODUCT(AA238,1.2)</f>
        <v>221035.476</v>
      </c>
      <c r="Z238" s="66" t="n">
        <v>53530.7</v>
      </c>
      <c r="AA238" s="67" t="n">
        <v>184196.23</v>
      </c>
    </row>
    <row r="239" s="2" customFormat="true" ht="9.75" hidden="false" customHeight="true" outlineLevel="0" collapsed="false">
      <c r="A239" s="27"/>
      <c r="B239" s="89" t="s">
        <v>327</v>
      </c>
      <c r="C239" s="28" t="n">
        <v>200</v>
      </c>
      <c r="D239" s="66" t="n">
        <f aca="false">PRODUCT(Z239,1.2)</f>
        <v>64236.84</v>
      </c>
      <c r="E239" s="67" t="n">
        <f aca="false">PRODUCT(AA239,1.2)</f>
        <v>204170.208</v>
      </c>
      <c r="Z239" s="66" t="n">
        <v>53530.7</v>
      </c>
      <c r="AA239" s="67" t="n">
        <v>170141.84</v>
      </c>
    </row>
    <row r="240" s="2" customFormat="true" ht="9.75" hidden="false" customHeight="true" outlineLevel="0" collapsed="false">
      <c r="A240" s="27" t="s">
        <v>333</v>
      </c>
      <c r="B240" s="89" t="s">
        <v>317</v>
      </c>
      <c r="C240" s="28" t="n">
        <v>160</v>
      </c>
      <c r="D240" s="66" t="n">
        <f aca="false">PRODUCT(Z240,1.2)</f>
        <v>64236.84</v>
      </c>
      <c r="E240" s="67" t="n">
        <f aca="false">PRODUCT(AA240,1.2)</f>
        <v>198815.25</v>
      </c>
      <c r="Z240" s="66" t="n">
        <v>53530.7</v>
      </c>
      <c r="AA240" s="67" t="n">
        <v>165679.375</v>
      </c>
    </row>
    <row r="241" s="2" customFormat="true" ht="9.75" hidden="false" customHeight="true" outlineLevel="0" collapsed="false">
      <c r="A241" s="27"/>
      <c r="B241" s="89" t="s">
        <v>318</v>
      </c>
      <c r="C241" s="28" t="n">
        <v>160</v>
      </c>
      <c r="D241" s="66" t="n">
        <f aca="false">PRODUCT(Z241,1.2)</f>
        <v>64236.84</v>
      </c>
      <c r="E241" s="67" t="n">
        <f aca="false">PRODUCT(AA241,1.2)</f>
        <v>215004.024</v>
      </c>
      <c r="Z241" s="66" t="n">
        <v>53530.7</v>
      </c>
      <c r="AA241" s="67" t="n">
        <v>179170.02</v>
      </c>
    </row>
    <row r="242" s="2" customFormat="true" ht="9.75" hidden="false" customHeight="true" outlineLevel="0" collapsed="false">
      <c r="A242" s="27" t="s">
        <v>330</v>
      </c>
      <c r="B242" s="89" t="s">
        <v>334</v>
      </c>
      <c r="C242" s="28" t="n">
        <v>132</v>
      </c>
      <c r="D242" s="66" t="n">
        <f aca="false">PRODUCT(Z242,1.2)</f>
        <v>64236.84</v>
      </c>
      <c r="E242" s="67" t="n">
        <f aca="false">PRODUCT(AA242,1.2)</f>
        <v>220622.889</v>
      </c>
      <c r="Z242" s="66" t="n">
        <v>53530.7</v>
      </c>
      <c r="AA242" s="67" t="n">
        <v>183852.4075</v>
      </c>
    </row>
    <row r="243" s="2" customFormat="true" ht="9.75" hidden="false" customHeight="true" outlineLevel="0" collapsed="false">
      <c r="A243" s="27"/>
      <c r="B243" s="89" t="s">
        <v>335</v>
      </c>
      <c r="C243" s="28" t="n">
        <v>132</v>
      </c>
      <c r="D243" s="66" t="n">
        <f aca="false">PRODUCT(Z243,1.2)</f>
        <v>64236.84</v>
      </c>
      <c r="E243" s="67" t="n">
        <f aca="false">PRODUCT(AA243,1.2)</f>
        <v>203805.942</v>
      </c>
      <c r="Z243" s="66" t="n">
        <v>53530.7</v>
      </c>
      <c r="AA243" s="67" t="n">
        <v>169838.285</v>
      </c>
    </row>
    <row r="244" s="2" customFormat="true" ht="9.75" hidden="false" customHeight="true" outlineLevel="0" collapsed="false">
      <c r="A244" s="27" t="s">
        <v>332</v>
      </c>
      <c r="B244" s="89" t="s">
        <v>336</v>
      </c>
      <c r="C244" s="28" t="n">
        <v>90</v>
      </c>
      <c r="D244" s="66" t="n">
        <f aca="false">PRODUCT(Z244,1.2)</f>
        <v>64236.84</v>
      </c>
      <c r="E244" s="67" t="n">
        <f aca="false">PRODUCT(AA244,1.2)</f>
        <v>177685.344</v>
      </c>
      <c r="Z244" s="66" t="n">
        <v>53530.7</v>
      </c>
      <c r="AA244" s="67" t="n">
        <v>148071.12</v>
      </c>
    </row>
    <row r="245" s="2" customFormat="true" ht="9.75" hidden="false" customHeight="true" outlineLevel="0" collapsed="false">
      <c r="A245" s="27" t="s">
        <v>333</v>
      </c>
      <c r="B245" s="89" t="s">
        <v>337</v>
      </c>
      <c r="C245" s="28" t="n">
        <v>55</v>
      </c>
      <c r="D245" s="66" t="n">
        <f aca="false">PRODUCT(Z245,1.2)</f>
        <v>64236.84</v>
      </c>
      <c r="E245" s="67" t="n">
        <f aca="false">PRODUCT(AA245,1.2)</f>
        <v>142313.133</v>
      </c>
      <c r="Z245" s="66" t="n">
        <v>53530.7</v>
      </c>
      <c r="AA245" s="67" t="n">
        <v>118594.2775</v>
      </c>
    </row>
    <row r="246" s="2" customFormat="true" ht="9.75" hidden="false" customHeight="true" outlineLevel="0" collapsed="false">
      <c r="A246" s="27" t="s">
        <v>338</v>
      </c>
      <c r="B246" s="89" t="s">
        <v>339</v>
      </c>
      <c r="C246" s="28" t="n">
        <v>400</v>
      </c>
      <c r="D246" s="66" t="s">
        <v>294</v>
      </c>
      <c r="E246" s="67" t="s">
        <v>294</v>
      </c>
    </row>
    <row r="247" s="2" customFormat="true" ht="9.75" hidden="false" customHeight="true" outlineLevel="0" collapsed="false">
      <c r="A247" s="27" t="s">
        <v>340</v>
      </c>
      <c r="B247" s="89" t="s">
        <v>341</v>
      </c>
      <c r="C247" s="28" t="n">
        <v>315</v>
      </c>
      <c r="D247" s="66" t="s">
        <v>294</v>
      </c>
      <c r="E247" s="67" t="s">
        <v>294</v>
      </c>
    </row>
    <row r="248" s="2" customFormat="true" ht="9.75" hidden="false" customHeight="true" outlineLevel="0" collapsed="false">
      <c r="A248" s="27" t="s">
        <v>342</v>
      </c>
      <c r="B248" s="89" t="s">
        <v>331</v>
      </c>
      <c r="C248" s="28" t="n">
        <v>250</v>
      </c>
      <c r="D248" s="66" t="s">
        <v>294</v>
      </c>
      <c r="E248" s="67" t="s">
        <v>294</v>
      </c>
    </row>
    <row r="249" s="2" customFormat="true" ht="9.75" hidden="false" customHeight="true" outlineLevel="0" collapsed="false">
      <c r="A249" s="27" t="s">
        <v>343</v>
      </c>
      <c r="B249" s="89" t="s">
        <v>341</v>
      </c>
      <c r="C249" s="28" t="n">
        <v>315</v>
      </c>
      <c r="D249" s="66" t="n">
        <f aca="false">PRODUCT(Z249,1.2)</f>
        <v>69031.77</v>
      </c>
      <c r="E249" s="67" t="n">
        <f aca="false">PRODUCT(AA249,1.2)</f>
        <v>312961.722</v>
      </c>
      <c r="Z249" s="66" t="n">
        <v>57526.475</v>
      </c>
      <c r="AA249" s="67" t="n">
        <v>260801.435</v>
      </c>
    </row>
    <row r="250" s="2" customFormat="true" ht="9.75" hidden="false" customHeight="true" outlineLevel="0" collapsed="false">
      <c r="A250" s="27" t="s">
        <v>343</v>
      </c>
      <c r="B250" s="89" t="s">
        <v>344</v>
      </c>
      <c r="C250" s="28" t="n">
        <v>110</v>
      </c>
      <c r="D250" s="66" t="n">
        <f aca="false">PRODUCT(Z250,1.2)</f>
        <v>69031.77</v>
      </c>
      <c r="E250" s="67" t="n">
        <f aca="false">PRODUCT(AA250,1.2)</f>
        <v>203316.537</v>
      </c>
      <c r="Z250" s="66" t="n">
        <v>57526.475</v>
      </c>
      <c r="AA250" s="67" t="n">
        <v>169430.4475</v>
      </c>
    </row>
    <row r="251" s="2" customFormat="true" ht="9.75" hidden="false" customHeight="true" outlineLevel="0" collapsed="false">
      <c r="A251" s="27" t="s">
        <v>345</v>
      </c>
      <c r="B251" s="89" t="s">
        <v>331</v>
      </c>
      <c r="C251" s="28" t="n">
        <v>250</v>
      </c>
      <c r="D251" s="66" t="n">
        <f aca="false">PRODUCT(Z251,1.2)</f>
        <v>69031.77</v>
      </c>
      <c r="E251" s="67" t="n">
        <f aca="false">PRODUCT(AA251,1.2)</f>
        <v>255402.858</v>
      </c>
      <c r="Z251" s="66" t="n">
        <v>57526.475</v>
      </c>
      <c r="AA251" s="67" t="n">
        <v>212835.715</v>
      </c>
    </row>
    <row r="252" s="2" customFormat="true" ht="9.75" hidden="false" customHeight="true" outlineLevel="0" collapsed="false">
      <c r="A252" s="27" t="s">
        <v>346</v>
      </c>
      <c r="B252" s="89" t="s">
        <v>326</v>
      </c>
      <c r="C252" s="28" t="n">
        <v>200</v>
      </c>
      <c r="D252" s="66" t="n">
        <f aca="false">PRODUCT(Z252,1.2)</f>
        <v>69031.77</v>
      </c>
      <c r="E252" s="67" t="n">
        <f aca="false">PRODUCT(AA252,1.2)</f>
        <v>226309.899</v>
      </c>
      <c r="Z252" s="66" t="n">
        <v>57526.475</v>
      </c>
      <c r="AA252" s="67" t="n">
        <v>188591.5825</v>
      </c>
    </row>
    <row r="253" s="2" customFormat="true" ht="9.75" hidden="false" customHeight="true" outlineLevel="0" collapsed="false">
      <c r="A253" s="27"/>
      <c r="B253" s="89" t="s">
        <v>327</v>
      </c>
      <c r="C253" s="28" t="n">
        <v>200</v>
      </c>
      <c r="D253" s="66" t="n">
        <f aca="false">PRODUCT(Z253,1.2)</f>
        <v>69031.77</v>
      </c>
      <c r="E253" s="67" t="n">
        <f aca="false">PRODUCT(AA253,1.2)</f>
        <v>209444.631</v>
      </c>
      <c r="Z253" s="66" t="n">
        <v>57526.475</v>
      </c>
      <c r="AA253" s="67" t="n">
        <v>174537.1925</v>
      </c>
    </row>
    <row r="254" s="2" customFormat="true" ht="9.75" hidden="false" customHeight="true" outlineLevel="0" collapsed="false">
      <c r="A254" s="27" t="s">
        <v>345</v>
      </c>
      <c r="B254" s="89" t="s">
        <v>347</v>
      </c>
      <c r="C254" s="28" t="n">
        <v>75</v>
      </c>
      <c r="D254" s="66" t="n">
        <f aca="false">PRODUCT(Z254,1.2)</f>
        <v>69031.77</v>
      </c>
      <c r="E254" s="67" t="n">
        <f aca="false">PRODUCT(AA254,1.2)</f>
        <v>169288.641</v>
      </c>
      <c r="Z254" s="66" t="n">
        <v>57526.475</v>
      </c>
      <c r="AA254" s="67" t="n">
        <v>141073.8675</v>
      </c>
    </row>
    <row r="255" s="2" customFormat="true" ht="9.75" hidden="false" customHeight="true" outlineLevel="0" collapsed="false">
      <c r="A255" s="27"/>
      <c r="B255" s="89" t="s">
        <v>348</v>
      </c>
      <c r="C255" s="28" t="n">
        <v>75</v>
      </c>
      <c r="D255" s="66" t="n">
        <f aca="false">PRODUCT(Z255,1.2)</f>
        <v>69031.77</v>
      </c>
      <c r="E255" s="67" t="n">
        <f aca="false">PRODUCT(AA255,1.2)</f>
        <v>158819.091</v>
      </c>
      <c r="Z255" s="66" t="n">
        <v>57526.475</v>
      </c>
      <c r="AA255" s="67" t="n">
        <v>132349.2425</v>
      </c>
    </row>
    <row r="256" s="2" customFormat="true" ht="9.75" hidden="false" customHeight="true" outlineLevel="0" collapsed="false">
      <c r="A256" s="27" t="s">
        <v>346</v>
      </c>
      <c r="B256" s="89" t="s">
        <v>337</v>
      </c>
      <c r="C256" s="28" t="n">
        <v>55</v>
      </c>
      <c r="D256" s="66" t="n">
        <f aca="false">PRODUCT(Z256,1.2)</f>
        <v>69031.77</v>
      </c>
      <c r="E256" s="67" t="n">
        <f aca="false">PRODUCT(AA256,1.2)</f>
        <v>147587.556</v>
      </c>
      <c r="Z256" s="66" t="n">
        <v>57526.475</v>
      </c>
      <c r="AA256" s="67" t="n">
        <v>122989.63</v>
      </c>
    </row>
    <row r="257" s="2" customFormat="true" ht="9.75" hidden="false" customHeight="true" outlineLevel="0" collapsed="false">
      <c r="A257" s="27" t="s">
        <v>349</v>
      </c>
      <c r="B257" s="89" t="s">
        <v>350</v>
      </c>
      <c r="C257" s="28" t="n">
        <v>630</v>
      </c>
      <c r="D257" s="66" t="n">
        <f aca="false">PRODUCT(Z257,1.2)</f>
        <v>120862.68</v>
      </c>
      <c r="E257" s="67" t="n">
        <f aca="false">PRODUCT(AA257,1.2)</f>
        <v>760532.058825</v>
      </c>
      <c r="Z257" s="66" t="n">
        <v>100718.9</v>
      </c>
      <c r="AA257" s="67" t="n">
        <v>633776.7156875</v>
      </c>
    </row>
    <row r="258" s="2" customFormat="true" ht="9.75" hidden="false" customHeight="true" outlineLevel="0" collapsed="false">
      <c r="A258" s="27" t="s">
        <v>351</v>
      </c>
      <c r="B258" s="89" t="s">
        <v>352</v>
      </c>
      <c r="C258" s="28" t="n">
        <v>500</v>
      </c>
      <c r="D258" s="66" t="n">
        <f aca="false">PRODUCT(Z258,1.2)</f>
        <v>120862.68</v>
      </c>
      <c r="E258" s="67" t="n">
        <f aca="false">PRODUCT(AA258,1.2)</f>
        <v>699959.9607</v>
      </c>
      <c r="Z258" s="66" t="n">
        <v>100718.9</v>
      </c>
      <c r="AA258" s="67" t="n">
        <v>583299.96725</v>
      </c>
    </row>
    <row r="259" s="2" customFormat="true" ht="9.75" hidden="false" customHeight="true" outlineLevel="0" collapsed="false">
      <c r="A259" s="27" t="s">
        <v>353</v>
      </c>
      <c r="B259" s="89" t="s">
        <v>339</v>
      </c>
      <c r="C259" s="28" t="n">
        <v>400</v>
      </c>
      <c r="D259" s="66" t="n">
        <f aca="false">PRODUCT(Z259,1.2)</f>
        <v>120862.68</v>
      </c>
      <c r="E259" s="67" t="n">
        <f aca="false">PRODUCT(AA259,1.2)</f>
        <v>662291.2527</v>
      </c>
      <c r="Z259" s="66" t="n">
        <v>100718.9</v>
      </c>
      <c r="AA259" s="67" t="n">
        <v>551909.37725</v>
      </c>
    </row>
    <row r="260" s="2" customFormat="true" ht="9.75" hidden="false" customHeight="true" outlineLevel="0" collapsed="false">
      <c r="A260" s="27" t="s">
        <v>354</v>
      </c>
      <c r="B260" s="89" t="s">
        <v>355</v>
      </c>
      <c r="C260" s="28" t="n">
        <v>160</v>
      </c>
      <c r="D260" s="66" t="s">
        <v>294</v>
      </c>
      <c r="E260" s="67" t="s">
        <v>294</v>
      </c>
    </row>
    <row r="261" s="2" customFormat="true" ht="9.75" hidden="false" customHeight="true" outlineLevel="0" collapsed="false">
      <c r="A261" s="27" t="s">
        <v>354</v>
      </c>
      <c r="B261" s="89" t="s">
        <v>350</v>
      </c>
      <c r="C261" s="28" t="n">
        <v>630</v>
      </c>
      <c r="D261" s="66" t="s">
        <v>294</v>
      </c>
      <c r="E261" s="67" t="s">
        <v>294</v>
      </c>
    </row>
    <row r="262" s="2" customFormat="true" ht="9.75" hidden="false" customHeight="true" outlineLevel="0" collapsed="false">
      <c r="A262" s="27" t="s">
        <v>356</v>
      </c>
      <c r="B262" s="89" t="s">
        <v>339</v>
      </c>
      <c r="C262" s="28" t="n">
        <v>400</v>
      </c>
      <c r="D262" s="66" t="s">
        <v>294</v>
      </c>
      <c r="E262" s="67" t="s">
        <v>294</v>
      </c>
    </row>
    <row r="263" s="2" customFormat="true" ht="9.75" hidden="false" customHeight="true" outlineLevel="0" collapsed="false">
      <c r="A263" s="27" t="s">
        <v>357</v>
      </c>
      <c r="B263" s="89" t="s">
        <v>341</v>
      </c>
      <c r="C263" s="28" t="n">
        <v>315</v>
      </c>
      <c r="D263" s="66" t="s">
        <v>294</v>
      </c>
      <c r="E263" s="67" t="s">
        <v>294</v>
      </c>
    </row>
    <row r="264" s="2" customFormat="true" ht="9.75" hidden="false" customHeight="true" outlineLevel="0" collapsed="false">
      <c r="A264" s="27" t="s">
        <v>356</v>
      </c>
      <c r="B264" s="89" t="s">
        <v>334</v>
      </c>
      <c r="C264" s="28" t="n">
        <v>132</v>
      </c>
      <c r="D264" s="66" t="s">
        <v>294</v>
      </c>
      <c r="E264" s="67" t="s">
        <v>294</v>
      </c>
    </row>
    <row r="265" s="2" customFormat="true" ht="9.75" hidden="false" customHeight="true" outlineLevel="0" collapsed="false">
      <c r="A265" s="27"/>
      <c r="B265" s="89" t="s">
        <v>335</v>
      </c>
      <c r="C265" s="28" t="n">
        <v>132</v>
      </c>
      <c r="D265" s="66" t="s">
        <v>294</v>
      </c>
      <c r="E265" s="67" t="s">
        <v>294</v>
      </c>
    </row>
    <row r="266" s="2" customFormat="true" ht="9.75" hidden="false" customHeight="true" outlineLevel="0" collapsed="false">
      <c r="A266" s="27" t="s">
        <v>357</v>
      </c>
      <c r="B266" s="89" t="s">
        <v>358</v>
      </c>
      <c r="C266" s="28" t="n">
        <v>110</v>
      </c>
      <c r="D266" s="66" t="s">
        <v>294</v>
      </c>
      <c r="E266" s="67" t="s">
        <v>294</v>
      </c>
    </row>
    <row r="267" s="2" customFormat="true" ht="9.75" hidden="false" customHeight="true" outlineLevel="0" collapsed="false">
      <c r="A267" s="27"/>
      <c r="B267" s="89" t="s">
        <v>344</v>
      </c>
      <c r="C267" s="28" t="n">
        <v>110</v>
      </c>
      <c r="D267" s="66" t="s">
        <v>294</v>
      </c>
      <c r="E267" s="31" t="s">
        <v>294</v>
      </c>
    </row>
    <row r="268" s="2" customFormat="true" ht="9.75" hidden="false" customHeight="true" outlineLevel="0" collapsed="false">
      <c r="A268" s="33" t="s">
        <v>359</v>
      </c>
      <c r="B268" s="90" t="s">
        <v>355</v>
      </c>
      <c r="C268" s="34" t="n">
        <v>160</v>
      </c>
      <c r="D268" s="68" t="n">
        <f aca="false">PRODUCT(Z268,1.2)</f>
        <v>209226.39</v>
      </c>
      <c r="E268" s="37" t="n">
        <f aca="false">PRODUCT(AA268,1.2)</f>
        <v>392697.156</v>
      </c>
      <c r="Z268" s="68" t="n">
        <v>174355.325</v>
      </c>
      <c r="AA268" s="37" t="n">
        <v>327247.63</v>
      </c>
    </row>
    <row r="269" s="85" customFormat="true" ht="9.75" hidden="false" customHeight="true" outlineLevel="0" collapsed="false">
      <c r="A269" s="91" t="s">
        <v>360</v>
      </c>
      <c r="B269" s="91"/>
      <c r="C269" s="91"/>
      <c r="D269" s="91"/>
      <c r="E269" s="92"/>
      <c r="Z269" s="87"/>
      <c r="AA269" s="92"/>
    </row>
    <row r="270" s="2" customFormat="true" ht="9.75" hidden="false" customHeight="true" outlineLevel="0" collapsed="false">
      <c r="A270" s="22" t="s">
        <v>361</v>
      </c>
      <c r="B270" s="41" t="s">
        <v>77</v>
      </c>
      <c r="C270" s="23" t="n">
        <v>18.5</v>
      </c>
      <c r="D270" s="78" t="n">
        <f aca="false">PRODUCT(Z270,1.2)</f>
        <v>20336.592</v>
      </c>
      <c r="E270" s="53" t="n">
        <f aca="false">PRODUCT(AA270,1.2)</f>
        <v>41992.2942</v>
      </c>
      <c r="Z270" s="78" t="n">
        <v>16947.16</v>
      </c>
      <c r="AA270" s="53" t="n">
        <v>34993.5785</v>
      </c>
    </row>
    <row r="271" s="2" customFormat="true" ht="9.75" hidden="false" customHeight="true" outlineLevel="0" collapsed="false">
      <c r="A271" s="27"/>
      <c r="B271" s="29" t="s">
        <v>76</v>
      </c>
      <c r="C271" s="28" t="n">
        <v>22</v>
      </c>
      <c r="D271" s="79" t="n">
        <f aca="false">PRODUCT(Z271,1.2)</f>
        <v>20336.592</v>
      </c>
      <c r="E271" s="57" t="n">
        <f aca="false">PRODUCT(AA271,1.2)</f>
        <v>46072.3212</v>
      </c>
      <c r="Z271" s="79" t="n">
        <v>16947.16</v>
      </c>
      <c r="AA271" s="57" t="n">
        <v>38393.601</v>
      </c>
    </row>
    <row r="272" s="2" customFormat="true" ht="9.75" hidden="false" customHeight="true" outlineLevel="0" collapsed="false">
      <c r="A272" s="27" t="s">
        <v>362</v>
      </c>
      <c r="B272" s="29" t="s">
        <v>76</v>
      </c>
      <c r="C272" s="28" t="n">
        <v>22</v>
      </c>
      <c r="D272" s="79" t="n">
        <f aca="false">PRODUCT(Z272,1.2)</f>
        <v>20336.592</v>
      </c>
      <c r="E272" s="57" t="n">
        <f aca="false">PRODUCT(AA272,1.2)</f>
        <v>46072.3212</v>
      </c>
      <c r="Z272" s="79" t="n">
        <v>16947.16</v>
      </c>
      <c r="AA272" s="57" t="n">
        <v>38393.601</v>
      </c>
    </row>
    <row r="273" s="2" customFormat="true" ht="9.75" hidden="false" customHeight="true" outlineLevel="0" collapsed="false">
      <c r="A273" s="27"/>
      <c r="B273" s="29" t="s">
        <v>71</v>
      </c>
      <c r="C273" s="28" t="n">
        <v>30</v>
      </c>
      <c r="D273" s="79" t="n">
        <f aca="false">PRODUCT(Z273,1.2)</f>
        <v>20336.592</v>
      </c>
      <c r="E273" s="57" t="n">
        <f aca="false">PRODUCT(AA273,1.2)</f>
        <v>49055.8332</v>
      </c>
      <c r="Z273" s="79" t="n">
        <v>16947.16</v>
      </c>
      <c r="AA273" s="57" t="n">
        <v>40879.861</v>
      </c>
    </row>
    <row r="274" s="2" customFormat="true" ht="9.75" hidden="false" customHeight="true" outlineLevel="0" collapsed="false">
      <c r="A274" s="33" t="s">
        <v>363</v>
      </c>
      <c r="B274" s="35" t="s">
        <v>71</v>
      </c>
      <c r="C274" s="34" t="n">
        <v>30</v>
      </c>
      <c r="D274" s="80" t="n">
        <f aca="false">PRODUCT(Z274,1.2)</f>
        <v>20336.592</v>
      </c>
      <c r="E274" s="62" t="n">
        <f aca="false">PRODUCT(AA274,1.2)</f>
        <v>49055.8332</v>
      </c>
      <c r="Z274" s="80" t="n">
        <v>16947.16</v>
      </c>
      <c r="AA274" s="62" t="n">
        <v>40879.861</v>
      </c>
    </row>
    <row r="275" s="2" customFormat="true" ht="9.75" hidden="false" customHeight="true" outlineLevel="0" collapsed="false">
      <c r="A275" s="21" t="s">
        <v>364</v>
      </c>
      <c r="B275" s="21"/>
      <c r="C275" s="21"/>
      <c r="D275" s="21"/>
      <c r="E275" s="21"/>
    </row>
    <row r="276" s="2" customFormat="true" ht="9.75" hidden="false" customHeight="true" outlineLevel="0" collapsed="false">
      <c r="A276" s="22" t="s">
        <v>365</v>
      </c>
      <c r="B276" s="41" t="s">
        <v>257</v>
      </c>
      <c r="C276" s="51" t="n">
        <v>1.5</v>
      </c>
      <c r="D276" s="93" t="n">
        <f aca="false">PRODUCT(Z276,1.2)</f>
        <v>5403.81</v>
      </c>
      <c r="E276" s="26" t="n">
        <f aca="false">PRODUCT(AA276,1.2)</f>
        <v>9042.1035</v>
      </c>
      <c r="Z276" s="93" t="n">
        <v>4503.175</v>
      </c>
      <c r="AA276" s="26" t="n">
        <v>7535.08625</v>
      </c>
    </row>
    <row r="277" s="2" customFormat="true" ht="9.75" hidden="false" customHeight="true" outlineLevel="0" collapsed="false">
      <c r="A277" s="33"/>
      <c r="B277" s="35" t="s">
        <v>258</v>
      </c>
      <c r="C277" s="59" t="n">
        <v>2.2</v>
      </c>
      <c r="D277" s="80" t="n">
        <f aca="false">PRODUCT(Z277,1.2)</f>
        <v>5403.81</v>
      </c>
      <c r="E277" s="37" t="n">
        <f aca="false">PRODUCT(AA277,1.2)</f>
        <v>9720.4785</v>
      </c>
      <c r="Z277" s="80" t="n">
        <v>4503.175</v>
      </c>
      <c r="AA277" s="37" t="n">
        <v>8100.39875</v>
      </c>
    </row>
    <row r="278" s="2" customFormat="true" ht="9.75" hidden="false" customHeight="true" outlineLevel="0" collapsed="false"/>
    <row r="279" s="2" customFormat="true" ht="9.75" hidden="false" customHeight="true" outlineLevel="0" collapsed="false"/>
    <row r="280" s="2" customFormat="true" ht="9.75" hidden="false" customHeight="true" outlineLevel="0" collapsed="false"/>
    <row r="281" s="85" customFormat="true" ht="9.75" hidden="false" customHeight="true" outlineLevel="0" collapsed="false">
      <c r="A281" s="10" t="s">
        <v>0</v>
      </c>
      <c r="B281" s="10" t="s">
        <v>0</v>
      </c>
      <c r="C281" s="10" t="s">
        <v>2</v>
      </c>
      <c r="D281" s="10" t="s">
        <v>3</v>
      </c>
      <c r="E281" s="10"/>
    </row>
    <row r="282" s="85" customFormat="true" ht="9.75" hidden="false" customHeight="true" outlineLevel="0" collapsed="false">
      <c r="A282" s="14" t="s">
        <v>5</v>
      </c>
      <c r="B282" s="14" t="s">
        <v>6</v>
      </c>
      <c r="C282" s="14" t="s">
        <v>7</v>
      </c>
      <c r="D282" s="14" t="s">
        <v>8</v>
      </c>
      <c r="E282" s="14"/>
    </row>
    <row r="283" s="85" customFormat="true" ht="9.75" hidden="false" customHeight="true" outlineLevel="0" collapsed="false">
      <c r="A283" s="18"/>
      <c r="B283" s="18"/>
      <c r="C283" s="18" t="s">
        <v>11</v>
      </c>
      <c r="D283" s="86" t="s">
        <v>277</v>
      </c>
      <c r="E283" s="19" t="s">
        <v>13</v>
      </c>
    </row>
    <row r="284" s="2" customFormat="true" ht="9.75" hidden="false" customHeight="true" outlineLevel="0" collapsed="false">
      <c r="A284" s="27" t="s">
        <v>366</v>
      </c>
      <c r="B284" s="29" t="s">
        <v>257</v>
      </c>
      <c r="C284" s="55" t="n">
        <v>1.5</v>
      </c>
      <c r="D284" s="79" t="n">
        <f aca="false">PRODUCT(Z284,1.2)</f>
        <v>20351.814</v>
      </c>
      <c r="E284" s="31" t="n">
        <f aca="false">PRODUCT(AA284,1.2)</f>
        <v>25484.9079</v>
      </c>
      <c r="Z284" s="79" t="n">
        <v>16959.845</v>
      </c>
      <c r="AA284" s="31" t="n">
        <v>21237.42325</v>
      </c>
    </row>
    <row r="285" s="2" customFormat="true" ht="9.75" hidden="false" customHeight="true" outlineLevel="0" collapsed="false">
      <c r="A285" s="27"/>
      <c r="B285" s="29" t="s">
        <v>258</v>
      </c>
      <c r="C285" s="55" t="n">
        <v>2.2</v>
      </c>
      <c r="D285" s="79" t="n">
        <f aca="false">PRODUCT(Z285,1.2)</f>
        <v>20351.814</v>
      </c>
      <c r="E285" s="31" t="n">
        <f aca="false">PRODUCT(AA285,1.2)</f>
        <v>26163.2829</v>
      </c>
      <c r="Z285" s="79" t="n">
        <v>16959.845</v>
      </c>
      <c r="AA285" s="31" t="n">
        <v>21802.73575</v>
      </c>
    </row>
    <row r="286" s="2" customFormat="true" ht="9.75" hidden="false" customHeight="true" outlineLevel="0" collapsed="false">
      <c r="A286" s="27"/>
      <c r="B286" s="29" t="s">
        <v>367</v>
      </c>
      <c r="C286" s="55" t="n">
        <v>2.2</v>
      </c>
      <c r="D286" s="79" t="n">
        <f aca="false">PRODUCT(Z286,1.2)</f>
        <v>20351.814</v>
      </c>
      <c r="E286" s="31" t="n">
        <f aca="false">PRODUCT(AA286,1.2)</f>
        <v>30218.4579</v>
      </c>
      <c r="Z286" s="79" t="n">
        <v>16959.845</v>
      </c>
      <c r="AA286" s="31" t="n">
        <v>25182.04825</v>
      </c>
    </row>
    <row r="287" s="2" customFormat="true" ht="9.75" hidden="false" customHeight="true" outlineLevel="0" collapsed="false">
      <c r="A287" s="27" t="s">
        <v>368</v>
      </c>
      <c r="B287" s="29" t="s">
        <v>257</v>
      </c>
      <c r="C287" s="55" t="n">
        <v>1.5</v>
      </c>
      <c r="D287" s="79" t="n">
        <f aca="false">PRODUCT(Z287,1.2)</f>
        <v>43474.032</v>
      </c>
      <c r="E287" s="31" t="n">
        <f aca="false">PRODUCT(AA287,1.2)</f>
        <v>50919.3477</v>
      </c>
      <c r="Z287" s="79" t="n">
        <v>36228.36</v>
      </c>
      <c r="AA287" s="31" t="n">
        <v>42432.78975</v>
      </c>
    </row>
    <row r="288" s="2" customFormat="true" ht="9.75" hidden="false" customHeight="true" outlineLevel="0" collapsed="false">
      <c r="A288" s="27"/>
      <c r="B288" s="29" t="s">
        <v>258</v>
      </c>
      <c r="C288" s="55" t="n">
        <v>2.2</v>
      </c>
      <c r="D288" s="79" t="n">
        <f aca="false">PRODUCT(Z288,1.2)</f>
        <v>43474.032</v>
      </c>
      <c r="E288" s="31" t="n">
        <f aca="false">PRODUCT(AA288,1.2)</f>
        <v>51597.7227</v>
      </c>
      <c r="Z288" s="79" t="n">
        <v>36228.36</v>
      </c>
      <c r="AA288" s="31" t="n">
        <v>42998.10225</v>
      </c>
    </row>
    <row r="289" s="2" customFormat="true" ht="9.75" hidden="false" customHeight="true" outlineLevel="0" collapsed="false">
      <c r="A289" s="27"/>
      <c r="B289" s="29" t="s">
        <v>369</v>
      </c>
      <c r="C289" s="55" t="s">
        <v>370</v>
      </c>
      <c r="D289" s="79" t="n">
        <f aca="false">PRODUCT(Z289,1.2)</f>
        <v>43474.032</v>
      </c>
      <c r="E289" s="31" t="n">
        <f aca="false">PRODUCT(AA289,1.2)</f>
        <v>52853.0142</v>
      </c>
      <c r="Z289" s="79" t="n">
        <v>36228.36</v>
      </c>
      <c r="AA289" s="31" t="n">
        <v>44044.1785</v>
      </c>
    </row>
    <row r="290" s="2" customFormat="true" ht="9.75" hidden="false" customHeight="true" outlineLevel="0" collapsed="false">
      <c r="A290" s="27"/>
      <c r="B290" s="29" t="s">
        <v>367</v>
      </c>
      <c r="C290" s="55" t="s">
        <v>371</v>
      </c>
      <c r="D290" s="79" t="n">
        <f aca="false">PRODUCT(Z290,1.2)</f>
        <v>43474.032</v>
      </c>
      <c r="E290" s="31" t="n">
        <f aca="false">PRODUCT(AA290,1.2)</f>
        <v>55652.8977</v>
      </c>
      <c r="Z290" s="79" t="n">
        <v>36228.36</v>
      </c>
      <c r="AA290" s="31" t="n">
        <v>46377.41475</v>
      </c>
    </row>
    <row r="291" s="2" customFormat="true" ht="9.75" hidden="false" customHeight="true" outlineLevel="0" collapsed="false">
      <c r="A291" s="27" t="s">
        <v>372</v>
      </c>
      <c r="B291" s="29" t="s">
        <v>257</v>
      </c>
      <c r="C291" s="55" t="n">
        <v>1.5</v>
      </c>
      <c r="D291" s="79" t="n">
        <f aca="false">PRODUCT(Z291,1.2)</f>
        <v>6058.356</v>
      </c>
      <c r="E291" s="31" t="n">
        <f aca="false">PRODUCT(AA291,1.2)</f>
        <v>9762.1041</v>
      </c>
      <c r="Z291" s="79" t="n">
        <v>5048.63</v>
      </c>
      <c r="AA291" s="31" t="n">
        <v>8135.08675</v>
      </c>
    </row>
    <row r="292" s="2" customFormat="true" ht="9.75" hidden="false" customHeight="true" outlineLevel="0" collapsed="false">
      <c r="A292" s="27"/>
      <c r="B292" s="29" t="s">
        <v>258</v>
      </c>
      <c r="C292" s="55" t="n">
        <v>2.2</v>
      </c>
      <c r="D292" s="79" t="n">
        <f aca="false">PRODUCT(Z292,1.2)</f>
        <v>6058.356</v>
      </c>
      <c r="E292" s="31" t="n">
        <f aca="false">PRODUCT(AA292,1.2)</f>
        <v>10440.4791</v>
      </c>
      <c r="Z292" s="79" t="n">
        <v>5048.63</v>
      </c>
      <c r="AA292" s="31" t="n">
        <v>8700.39925</v>
      </c>
    </row>
    <row r="293" s="2" customFormat="true" ht="9.75" hidden="false" customHeight="true" outlineLevel="0" collapsed="false">
      <c r="A293" s="27" t="s">
        <v>373</v>
      </c>
      <c r="B293" s="29" t="s">
        <v>257</v>
      </c>
      <c r="C293" s="55" t="n">
        <v>1.5</v>
      </c>
      <c r="D293" s="79" t="n">
        <f aca="false">PRODUCT(Z293,1.2)</f>
        <v>22528.56</v>
      </c>
      <c r="E293" s="31" t="n">
        <f aca="false">PRODUCT(AA293,1.2)</f>
        <v>27879.3285</v>
      </c>
      <c r="Z293" s="79" t="n">
        <v>18773.8</v>
      </c>
      <c r="AA293" s="31" t="n">
        <v>23232.77375</v>
      </c>
    </row>
    <row r="294" s="2" customFormat="true" ht="9.75" hidden="false" customHeight="true" outlineLevel="0" collapsed="false">
      <c r="A294" s="27"/>
      <c r="B294" s="29" t="s">
        <v>258</v>
      </c>
      <c r="C294" s="55" t="n">
        <v>2.2</v>
      </c>
      <c r="D294" s="79" t="n">
        <f aca="false">PRODUCT(Z294,1.2)</f>
        <v>22528.56</v>
      </c>
      <c r="E294" s="31" t="n">
        <f aca="false">PRODUCT(AA294,1.2)</f>
        <v>28557.7035</v>
      </c>
      <c r="Z294" s="79" t="n">
        <v>18773.8</v>
      </c>
      <c r="AA294" s="31" t="n">
        <v>23798.08625</v>
      </c>
    </row>
    <row r="295" s="2" customFormat="true" ht="9.75" hidden="false" customHeight="true" outlineLevel="0" collapsed="false">
      <c r="A295" s="27"/>
      <c r="B295" s="29" t="s">
        <v>367</v>
      </c>
      <c r="C295" s="55" t="s">
        <v>374</v>
      </c>
      <c r="D295" s="79" t="n">
        <f aca="false">PRODUCT(Z295,1.2)</f>
        <v>22528.56</v>
      </c>
      <c r="E295" s="31" t="n">
        <f aca="false">PRODUCT(AA295,1.2)</f>
        <v>32612.8785</v>
      </c>
      <c r="Z295" s="79" t="n">
        <v>18773.8</v>
      </c>
      <c r="AA295" s="31" t="n">
        <v>27177.39875</v>
      </c>
    </row>
    <row r="296" s="2" customFormat="true" ht="9.75" hidden="false" customHeight="true" outlineLevel="0" collapsed="false">
      <c r="A296" s="27" t="s">
        <v>375</v>
      </c>
      <c r="B296" s="29" t="s">
        <v>257</v>
      </c>
      <c r="C296" s="55" t="n">
        <v>1.5</v>
      </c>
      <c r="D296" s="79" t="n">
        <f aca="false">PRODUCT(Z296,1.2)</f>
        <v>45696.444</v>
      </c>
      <c r="E296" s="31" t="n">
        <f aca="false">PRODUCT(AA296,1.2)</f>
        <v>53364.0009</v>
      </c>
      <c r="Z296" s="79" t="n">
        <v>38080.37</v>
      </c>
      <c r="AA296" s="31" t="n">
        <v>44470.00075</v>
      </c>
    </row>
    <row r="297" s="2" customFormat="true" ht="9.75" hidden="false" customHeight="true" outlineLevel="0" collapsed="false">
      <c r="A297" s="27"/>
      <c r="B297" s="29" t="s">
        <v>258</v>
      </c>
      <c r="C297" s="55" t="n">
        <v>2.2</v>
      </c>
      <c r="D297" s="79" t="n">
        <f aca="false">PRODUCT(Z297,1.2)</f>
        <v>45696.444</v>
      </c>
      <c r="E297" s="31" t="n">
        <f aca="false">PRODUCT(AA297,1.2)</f>
        <v>54042.3759</v>
      </c>
      <c r="Z297" s="79" t="n">
        <v>38080.37</v>
      </c>
      <c r="AA297" s="31" t="n">
        <v>45035.31325</v>
      </c>
    </row>
    <row r="298" s="2" customFormat="true" ht="9.75" hidden="false" customHeight="true" outlineLevel="0" collapsed="false">
      <c r="A298" s="27"/>
      <c r="B298" s="29" t="s">
        <v>369</v>
      </c>
      <c r="C298" s="55" t="s">
        <v>376</v>
      </c>
      <c r="D298" s="79" t="n">
        <f aca="false">PRODUCT(Z298,1.2)</f>
        <v>45696.444</v>
      </c>
      <c r="E298" s="31" t="n">
        <f aca="false">PRODUCT(AA298,1.2)</f>
        <v>55297.6674</v>
      </c>
      <c r="Z298" s="79" t="n">
        <v>38080.37</v>
      </c>
      <c r="AA298" s="31" t="n">
        <v>46081.3895</v>
      </c>
    </row>
    <row r="299" s="2" customFormat="true" ht="9.75" hidden="false" customHeight="true" outlineLevel="0" collapsed="false">
      <c r="A299" s="27"/>
      <c r="B299" s="29" t="s">
        <v>367</v>
      </c>
      <c r="C299" s="55" t="s">
        <v>374</v>
      </c>
      <c r="D299" s="79" t="n">
        <f aca="false">PRODUCT(Z299,1.2)</f>
        <v>45696.444</v>
      </c>
      <c r="E299" s="31" t="n">
        <f aca="false">PRODUCT(AA299,1.2)</f>
        <v>58097.5509</v>
      </c>
      <c r="Z299" s="79" t="n">
        <v>38080.37</v>
      </c>
      <c r="AA299" s="31" t="n">
        <v>48414.62575</v>
      </c>
    </row>
    <row r="300" s="2" customFormat="true" ht="9.75" hidden="false" customHeight="true" outlineLevel="0" collapsed="false">
      <c r="A300" s="27" t="s">
        <v>377</v>
      </c>
      <c r="B300" s="29" t="s">
        <v>378</v>
      </c>
      <c r="C300" s="55" t="n">
        <v>2.2</v>
      </c>
      <c r="D300" s="79" t="n">
        <f aca="false">PRODUCT(Z300,1.2)</f>
        <v>5982.246</v>
      </c>
      <c r="E300" s="31" t="n">
        <f aca="false">PRODUCT(AA300,1.2)</f>
        <v>12233.5956</v>
      </c>
      <c r="Z300" s="79" t="n">
        <v>4985.205</v>
      </c>
      <c r="AA300" s="31" t="n">
        <v>10194.663</v>
      </c>
    </row>
    <row r="301" s="2" customFormat="true" ht="9.75" hidden="false" customHeight="true" outlineLevel="0" collapsed="false">
      <c r="A301" s="27"/>
      <c r="B301" s="29" t="s">
        <v>258</v>
      </c>
      <c r="C301" s="55" t="n">
        <v>2.2</v>
      </c>
      <c r="D301" s="79" t="n">
        <f aca="false">PRODUCT(Z301,1.2)</f>
        <v>5982.246</v>
      </c>
      <c r="E301" s="31" t="n">
        <f aca="false">PRODUCT(AA301,1.2)</f>
        <v>10356.7581</v>
      </c>
      <c r="Z301" s="79" t="n">
        <v>4985.205</v>
      </c>
      <c r="AA301" s="31" t="n">
        <v>8630.63175</v>
      </c>
    </row>
    <row r="302" s="2" customFormat="true" ht="9.75" hidden="false" customHeight="true" outlineLevel="0" collapsed="false">
      <c r="A302" s="27"/>
      <c r="B302" s="29" t="s">
        <v>248</v>
      </c>
      <c r="C302" s="55" t="n">
        <v>4</v>
      </c>
      <c r="D302" s="79" t="n">
        <f aca="false">PRODUCT(Z302,1.2)</f>
        <v>5982.246</v>
      </c>
      <c r="E302" s="31" t="n">
        <f aca="false">PRODUCT(AA302,1.2)</f>
        <v>12233.5956</v>
      </c>
      <c r="Z302" s="79" t="n">
        <v>4985.205</v>
      </c>
      <c r="AA302" s="31" t="n">
        <v>10194.663</v>
      </c>
    </row>
    <row r="303" s="2" customFormat="true" ht="9.75" hidden="false" customHeight="true" outlineLevel="0" collapsed="false">
      <c r="A303" s="27"/>
      <c r="B303" s="29" t="s">
        <v>379</v>
      </c>
      <c r="C303" s="55" t="n">
        <v>5.5</v>
      </c>
      <c r="D303" s="79" t="n">
        <f aca="false">PRODUCT(Z303,1.2)</f>
        <v>5982.246</v>
      </c>
      <c r="E303" s="31" t="n">
        <f aca="false">PRODUCT(AA303,1.2)</f>
        <v>13254.9636</v>
      </c>
      <c r="Z303" s="79" t="n">
        <v>4985.205</v>
      </c>
      <c r="AA303" s="31" t="n">
        <v>11045.803</v>
      </c>
    </row>
    <row r="304" s="2" customFormat="true" ht="9.75" hidden="false" customHeight="true" outlineLevel="0" collapsed="false">
      <c r="A304" s="27" t="s">
        <v>380</v>
      </c>
      <c r="B304" s="29" t="s">
        <v>378</v>
      </c>
      <c r="C304" s="55" t="n">
        <v>2.2</v>
      </c>
      <c r="D304" s="79" t="n">
        <f aca="false">PRODUCT(Z304,1.2)</f>
        <v>23426.658</v>
      </c>
      <c r="E304" s="31" t="n">
        <f aca="false">PRODUCT(AA304,1.2)</f>
        <v>31422.4488</v>
      </c>
      <c r="Z304" s="79" t="n">
        <v>19522.215</v>
      </c>
      <c r="AA304" s="31" t="n">
        <v>26185.374</v>
      </c>
    </row>
    <row r="305" s="2" customFormat="true" ht="9.75" hidden="false" customHeight="true" outlineLevel="0" collapsed="false">
      <c r="A305" s="27"/>
      <c r="B305" s="29" t="s">
        <v>248</v>
      </c>
      <c r="C305" s="55" t="n">
        <v>4</v>
      </c>
      <c r="D305" s="79" t="n">
        <f aca="false">PRODUCT(Z305,1.2)</f>
        <v>23426.658</v>
      </c>
      <c r="E305" s="31" t="n">
        <f aca="false">PRODUCT(AA305,1.2)</f>
        <v>31422.4488</v>
      </c>
      <c r="Z305" s="79" t="n">
        <v>19522.215</v>
      </c>
      <c r="AA305" s="31" t="n">
        <v>26185.374</v>
      </c>
    </row>
    <row r="306" s="2" customFormat="true" ht="9.75" hidden="false" customHeight="true" outlineLevel="0" collapsed="false">
      <c r="A306" s="27"/>
      <c r="B306" s="29" t="s">
        <v>379</v>
      </c>
      <c r="C306" s="55" t="n">
        <v>5.5</v>
      </c>
      <c r="D306" s="79" t="n">
        <f aca="false">PRODUCT(Z306,1.2)</f>
        <v>23426.658</v>
      </c>
      <c r="E306" s="31" t="n">
        <f aca="false">PRODUCT(AA306,1.2)</f>
        <v>32443.8168</v>
      </c>
      <c r="Z306" s="79" t="n">
        <v>19522.215</v>
      </c>
      <c r="AA306" s="31" t="n">
        <v>27036.514</v>
      </c>
    </row>
    <row r="307" s="2" customFormat="true" ht="9.75" hidden="false" customHeight="true" outlineLevel="0" collapsed="false">
      <c r="A307" s="27" t="s">
        <v>381</v>
      </c>
      <c r="B307" s="29" t="s">
        <v>378</v>
      </c>
      <c r="C307" s="55" t="n">
        <v>2.2</v>
      </c>
      <c r="D307" s="79" t="n">
        <f aca="false">PRODUCT(Z307,1.2)</f>
        <v>46807.65</v>
      </c>
      <c r="E307" s="31" t="n">
        <f aca="false">PRODUCT(AA307,1.2)</f>
        <v>57141.54</v>
      </c>
      <c r="Z307" s="79" t="n">
        <v>39006.375</v>
      </c>
      <c r="AA307" s="31" t="n">
        <v>47617.95</v>
      </c>
    </row>
    <row r="308" s="2" customFormat="true" ht="9.75" hidden="false" customHeight="true" outlineLevel="0" collapsed="false">
      <c r="A308" s="27"/>
      <c r="B308" s="29" t="s">
        <v>248</v>
      </c>
      <c r="C308" s="55" t="n">
        <v>4</v>
      </c>
      <c r="D308" s="79" t="n">
        <f aca="false">PRODUCT(Z308,1.2)</f>
        <v>46807.65</v>
      </c>
      <c r="E308" s="31" t="n">
        <f aca="false">PRODUCT(AA308,1.2)</f>
        <v>57141.54</v>
      </c>
      <c r="Z308" s="79" t="n">
        <v>39006.375</v>
      </c>
      <c r="AA308" s="31" t="n">
        <v>47617.95</v>
      </c>
    </row>
    <row r="309" s="2" customFormat="true" ht="9.75" hidden="false" customHeight="true" outlineLevel="0" collapsed="false">
      <c r="A309" s="27"/>
      <c r="B309" s="29" t="s">
        <v>379</v>
      </c>
      <c r="C309" s="55" t="n">
        <v>5.5</v>
      </c>
      <c r="D309" s="79" t="n">
        <f aca="false">PRODUCT(Z309,1.2)</f>
        <v>46807.65</v>
      </c>
      <c r="E309" s="31" t="n">
        <f aca="false">PRODUCT(AA309,1.2)</f>
        <v>58162.908</v>
      </c>
      <c r="Z309" s="79" t="n">
        <v>39006.375</v>
      </c>
      <c r="AA309" s="31" t="n">
        <v>48469.09</v>
      </c>
    </row>
    <row r="310" s="2" customFormat="true" ht="9.75" hidden="false" customHeight="true" outlineLevel="0" collapsed="false">
      <c r="A310" s="27"/>
      <c r="B310" s="29" t="s">
        <v>249</v>
      </c>
      <c r="C310" s="55" t="s">
        <v>382</v>
      </c>
      <c r="D310" s="79" t="n">
        <f aca="false">PRODUCT(Z310,1.2)</f>
        <v>46807.65</v>
      </c>
      <c r="E310" s="31" t="n">
        <f aca="false">PRODUCT(AA310,1.2)</f>
        <v>61287.165</v>
      </c>
      <c r="Z310" s="79" t="n">
        <v>39006.375</v>
      </c>
      <c r="AA310" s="31" t="n">
        <v>51072.6375</v>
      </c>
    </row>
    <row r="311" s="2" customFormat="true" ht="9.75" hidden="false" customHeight="true" outlineLevel="0" collapsed="false">
      <c r="A311" s="27"/>
      <c r="B311" s="29" t="s">
        <v>383</v>
      </c>
      <c r="C311" s="55" t="s">
        <v>384</v>
      </c>
      <c r="D311" s="79" t="n">
        <f aca="false">PRODUCT(Z311,1.2)</f>
        <v>46807.65</v>
      </c>
      <c r="E311" s="31" t="n">
        <f aca="false">PRODUCT(AA311,1.2)</f>
        <v>62050.89</v>
      </c>
      <c r="Z311" s="79" t="n">
        <v>39006.375</v>
      </c>
      <c r="AA311" s="31" t="n">
        <v>51709.075</v>
      </c>
    </row>
    <row r="312" s="2" customFormat="true" ht="9.75" hidden="false" customHeight="true" outlineLevel="0" collapsed="false">
      <c r="A312" s="27" t="s">
        <v>385</v>
      </c>
      <c r="B312" s="29" t="s">
        <v>378</v>
      </c>
      <c r="C312" s="55" t="n">
        <v>2.2</v>
      </c>
      <c r="D312" s="79" t="n">
        <f aca="false">PRODUCT(Z312,1.2)</f>
        <v>6606.348</v>
      </c>
      <c r="E312" s="31" t="n">
        <f aca="false">PRODUCT(AA312,1.2)</f>
        <v>12920.1078</v>
      </c>
      <c r="Z312" s="79" t="n">
        <v>5505.29</v>
      </c>
      <c r="AA312" s="31" t="n">
        <v>10766.7565</v>
      </c>
    </row>
    <row r="313" s="2" customFormat="true" ht="9.75" hidden="false" customHeight="true" outlineLevel="0" collapsed="false">
      <c r="A313" s="27"/>
      <c r="B313" s="29" t="s">
        <v>258</v>
      </c>
      <c r="C313" s="55" t="n">
        <v>2.2</v>
      </c>
      <c r="D313" s="79" t="n">
        <f aca="false">PRODUCT(Z313,1.2)</f>
        <v>6606.348</v>
      </c>
      <c r="E313" s="31" t="n">
        <f aca="false">PRODUCT(AA313,1.2)</f>
        <v>11043.2703</v>
      </c>
      <c r="Z313" s="79" t="n">
        <v>5505.29</v>
      </c>
      <c r="AA313" s="31" t="n">
        <v>9202.72525</v>
      </c>
    </row>
    <row r="314" s="2" customFormat="true" ht="9.75" hidden="false" customHeight="true" outlineLevel="0" collapsed="false">
      <c r="A314" s="27"/>
      <c r="B314" s="29" t="s">
        <v>248</v>
      </c>
      <c r="C314" s="55" t="n">
        <v>4</v>
      </c>
      <c r="D314" s="79" t="n">
        <f aca="false">PRODUCT(Z314,1.2)</f>
        <v>6606.348</v>
      </c>
      <c r="E314" s="31" t="n">
        <f aca="false">PRODUCT(AA314,1.2)</f>
        <v>12920.1078</v>
      </c>
      <c r="Z314" s="79" t="n">
        <v>5505.29</v>
      </c>
      <c r="AA314" s="31" t="n">
        <v>10766.7565</v>
      </c>
    </row>
    <row r="315" s="2" customFormat="true" ht="9.75" hidden="false" customHeight="true" outlineLevel="0" collapsed="false">
      <c r="A315" s="27"/>
      <c r="B315" s="29" t="s">
        <v>379</v>
      </c>
      <c r="C315" s="55" t="n">
        <v>5.5</v>
      </c>
      <c r="D315" s="79" t="n">
        <f aca="false">PRODUCT(Z315,1.2)</f>
        <v>6606.348</v>
      </c>
      <c r="E315" s="31" t="n">
        <f aca="false">PRODUCT(AA315,1.2)</f>
        <v>13941.4758</v>
      </c>
      <c r="Z315" s="79" t="n">
        <v>5505.29</v>
      </c>
      <c r="AA315" s="31" t="n">
        <v>11617.8965</v>
      </c>
    </row>
    <row r="316" s="2" customFormat="true" ht="9.75" hidden="false" customHeight="true" outlineLevel="0" collapsed="false">
      <c r="A316" s="27" t="s">
        <v>386</v>
      </c>
      <c r="B316" s="29" t="s">
        <v>378</v>
      </c>
      <c r="C316" s="55" t="n">
        <v>2.2</v>
      </c>
      <c r="D316" s="79" t="n">
        <f aca="false">PRODUCT(Z316,1.2)</f>
        <v>25664.292</v>
      </c>
      <c r="E316" s="31" t="n">
        <f aca="false">PRODUCT(AA316,1.2)</f>
        <v>33883.8462</v>
      </c>
      <c r="Z316" s="79" t="n">
        <v>21386.91</v>
      </c>
      <c r="AA316" s="31" t="n">
        <v>28236.5385</v>
      </c>
    </row>
    <row r="317" s="2" customFormat="true" ht="9.75" hidden="false" customHeight="true" outlineLevel="0" collapsed="false">
      <c r="A317" s="27"/>
      <c r="B317" s="29" t="s">
        <v>248</v>
      </c>
      <c r="C317" s="55" t="n">
        <v>4</v>
      </c>
      <c r="D317" s="79" t="n">
        <f aca="false">PRODUCT(Z317,1.2)</f>
        <v>25664.292</v>
      </c>
      <c r="E317" s="31" t="n">
        <f aca="false">PRODUCT(AA317,1.2)</f>
        <v>33883.8462</v>
      </c>
      <c r="Z317" s="79" t="n">
        <v>21386.91</v>
      </c>
      <c r="AA317" s="31" t="n">
        <v>28236.5385</v>
      </c>
    </row>
    <row r="318" s="2" customFormat="true" ht="9.75" hidden="false" customHeight="true" outlineLevel="0" collapsed="false">
      <c r="A318" s="27"/>
      <c r="B318" s="29" t="s">
        <v>379</v>
      </c>
      <c r="C318" s="55" t="n">
        <v>5.5</v>
      </c>
      <c r="D318" s="79" t="n">
        <f aca="false">PRODUCT(Z318,1.2)</f>
        <v>25664.292</v>
      </c>
      <c r="E318" s="31" t="n">
        <f aca="false">PRODUCT(AA318,1.2)</f>
        <v>34905.2142</v>
      </c>
      <c r="Z318" s="79" t="n">
        <v>21386.91</v>
      </c>
      <c r="AA318" s="31" t="n">
        <v>29087.6785</v>
      </c>
    </row>
    <row r="319" s="2" customFormat="true" ht="9.75" hidden="false" customHeight="true" outlineLevel="0" collapsed="false">
      <c r="A319" s="27" t="s">
        <v>387</v>
      </c>
      <c r="B319" s="29" t="s">
        <v>378</v>
      </c>
      <c r="C319" s="55" t="n">
        <v>2.2</v>
      </c>
      <c r="D319" s="79" t="n">
        <f aca="false">PRODUCT(Z319,1.2)</f>
        <v>49288.836</v>
      </c>
      <c r="E319" s="31" t="n">
        <f aca="false">PRODUCT(AA319,1.2)</f>
        <v>59870.8446</v>
      </c>
      <c r="Z319" s="79" t="n">
        <v>41074.03</v>
      </c>
      <c r="AA319" s="31" t="n">
        <v>49892.3705</v>
      </c>
    </row>
    <row r="320" s="2" customFormat="true" ht="9.75" hidden="false" customHeight="true" outlineLevel="0" collapsed="false">
      <c r="A320" s="27"/>
      <c r="B320" s="29" t="s">
        <v>248</v>
      </c>
      <c r="C320" s="55" t="n">
        <v>4</v>
      </c>
      <c r="D320" s="79" t="n">
        <f aca="false">PRODUCT(Z320,1.2)</f>
        <v>49288.836</v>
      </c>
      <c r="E320" s="31" t="n">
        <f aca="false">PRODUCT(AA320,1.2)</f>
        <v>59870.8446</v>
      </c>
      <c r="Z320" s="79" t="n">
        <v>41074.03</v>
      </c>
      <c r="AA320" s="31" t="n">
        <v>49892.3705</v>
      </c>
    </row>
    <row r="321" s="2" customFormat="true" ht="9.75" hidden="false" customHeight="true" outlineLevel="0" collapsed="false">
      <c r="A321" s="27"/>
      <c r="B321" s="29" t="s">
        <v>379</v>
      </c>
      <c r="C321" s="55" t="n">
        <v>5.5</v>
      </c>
      <c r="D321" s="79" t="n">
        <f aca="false">PRODUCT(Z321,1.2)</f>
        <v>49288.836</v>
      </c>
      <c r="E321" s="31" t="n">
        <f aca="false">PRODUCT(AA321,1.2)</f>
        <v>60892.2126</v>
      </c>
      <c r="Z321" s="79" t="n">
        <v>41074.03</v>
      </c>
      <c r="AA321" s="31" t="n">
        <v>50743.5105</v>
      </c>
    </row>
    <row r="322" s="2" customFormat="true" ht="9.75" hidden="false" customHeight="true" outlineLevel="0" collapsed="false">
      <c r="A322" s="27"/>
      <c r="B322" s="29" t="s">
        <v>383</v>
      </c>
      <c r="C322" s="55" t="s">
        <v>384</v>
      </c>
      <c r="D322" s="79" t="n">
        <f aca="false">PRODUCT(Z322,1.2)</f>
        <v>49288.836</v>
      </c>
      <c r="E322" s="31" t="n">
        <f aca="false">PRODUCT(AA322,1.2)</f>
        <v>64780.1946</v>
      </c>
      <c r="Z322" s="79" t="n">
        <v>41074.03</v>
      </c>
      <c r="AA322" s="31" t="n">
        <v>53983.4955</v>
      </c>
    </row>
    <row r="323" s="2" customFormat="true" ht="9.75" hidden="false" customHeight="true" outlineLevel="0" collapsed="false">
      <c r="A323" s="27" t="s">
        <v>388</v>
      </c>
      <c r="B323" s="29" t="s">
        <v>379</v>
      </c>
      <c r="C323" s="55" t="n">
        <v>5.5</v>
      </c>
      <c r="D323" s="79" t="n">
        <f aca="false">PRODUCT(Z323,1.2)</f>
        <v>6423.684</v>
      </c>
      <c r="E323" s="31" t="n">
        <f aca="false">PRODUCT(AA323,1.2)</f>
        <v>13740.5454</v>
      </c>
      <c r="Z323" s="79" t="n">
        <v>5353.07</v>
      </c>
      <c r="AA323" s="31" t="n">
        <v>11450.4545</v>
      </c>
    </row>
    <row r="324" s="2" customFormat="true" ht="9.75" hidden="false" customHeight="true" outlineLevel="0" collapsed="false">
      <c r="A324" s="27"/>
      <c r="B324" s="29" t="s">
        <v>389</v>
      </c>
      <c r="C324" s="55" t="n">
        <v>7.5</v>
      </c>
      <c r="D324" s="79" t="n">
        <f aca="false">PRODUCT(Z324,1.2)</f>
        <v>6423.684</v>
      </c>
      <c r="E324" s="31" t="n">
        <f aca="false">PRODUCT(AA324,1.2)</f>
        <v>15069.9924</v>
      </c>
      <c r="Z324" s="79" t="n">
        <v>5353.07</v>
      </c>
      <c r="AA324" s="31" t="n">
        <v>12558.327</v>
      </c>
    </row>
    <row r="325" s="2" customFormat="true" ht="9.75" hidden="false" customHeight="true" outlineLevel="0" collapsed="false">
      <c r="A325" s="27" t="s">
        <v>390</v>
      </c>
      <c r="B325" s="29" t="s">
        <v>379</v>
      </c>
      <c r="C325" s="55" t="n">
        <v>5.5</v>
      </c>
      <c r="D325" s="79" t="n">
        <f aca="false">PRODUCT(Z325,1.2)</f>
        <v>23776.764</v>
      </c>
      <c r="E325" s="31" t="n">
        <f aca="false">PRODUCT(AA325,1.2)</f>
        <v>32828.9334</v>
      </c>
      <c r="Z325" s="79" t="n">
        <v>19813.97</v>
      </c>
      <c r="AA325" s="31" t="n">
        <v>27357.4445</v>
      </c>
    </row>
    <row r="326" s="2" customFormat="true" ht="9.75" hidden="false" customHeight="true" outlineLevel="0" collapsed="false">
      <c r="A326" s="27"/>
      <c r="B326" s="29" t="s">
        <v>389</v>
      </c>
      <c r="C326" s="55" t="n">
        <v>7.5</v>
      </c>
      <c r="D326" s="79" t="n">
        <f aca="false">PRODUCT(Z326,1.2)</f>
        <v>23776.764</v>
      </c>
      <c r="E326" s="31" t="n">
        <f aca="false">PRODUCT(AA326,1.2)</f>
        <v>34158.3804</v>
      </c>
      <c r="Z326" s="79" t="n">
        <v>19813.97</v>
      </c>
      <c r="AA326" s="31" t="n">
        <v>28465.317</v>
      </c>
    </row>
    <row r="327" s="2" customFormat="true" ht="9.75" hidden="false" customHeight="true" outlineLevel="0" collapsed="false">
      <c r="A327" s="27" t="s">
        <v>391</v>
      </c>
      <c r="B327" s="29" t="s">
        <v>379</v>
      </c>
      <c r="C327" s="55" t="n">
        <v>5.5</v>
      </c>
      <c r="D327" s="79" t="n">
        <f aca="false">PRODUCT(Z327,1.2)</f>
        <v>49867.272</v>
      </c>
      <c r="E327" s="31" t="n">
        <f aca="false">PRODUCT(AA327,1.2)</f>
        <v>61528.4922</v>
      </c>
      <c r="Z327" s="79" t="n">
        <v>41556.06</v>
      </c>
      <c r="AA327" s="31" t="n">
        <v>51273.7435</v>
      </c>
    </row>
    <row r="328" s="2" customFormat="true" ht="9.75" hidden="false" customHeight="true" outlineLevel="0" collapsed="false">
      <c r="A328" s="27"/>
      <c r="B328" s="29" t="s">
        <v>389</v>
      </c>
      <c r="C328" s="55" t="n">
        <v>7.5</v>
      </c>
      <c r="D328" s="79" t="n">
        <f aca="false">PRODUCT(Z328,1.2)</f>
        <v>49867.272</v>
      </c>
      <c r="E328" s="31" t="n">
        <f aca="false">PRODUCT(AA328,1.2)</f>
        <v>62857.9392</v>
      </c>
      <c r="Z328" s="79" t="n">
        <v>41556.06</v>
      </c>
      <c r="AA328" s="31" t="n">
        <v>52381.616</v>
      </c>
    </row>
    <row r="329" s="2" customFormat="true" ht="9.75" hidden="false" customHeight="true" outlineLevel="0" collapsed="false">
      <c r="A329" s="27"/>
      <c r="B329" s="29" t="s">
        <v>383</v>
      </c>
      <c r="C329" s="55" t="s">
        <v>384</v>
      </c>
      <c r="D329" s="79" t="n">
        <f aca="false">PRODUCT(Z329,1.2)</f>
        <v>49867.272</v>
      </c>
      <c r="E329" s="31" t="n">
        <f aca="false">PRODUCT(AA329,1.2)</f>
        <v>65416.4742</v>
      </c>
      <c r="Z329" s="79" t="n">
        <v>41556.06</v>
      </c>
      <c r="AA329" s="31" t="n">
        <v>54513.7285</v>
      </c>
    </row>
    <row r="330" s="2" customFormat="true" ht="9.75" hidden="false" customHeight="true" outlineLevel="0" collapsed="false">
      <c r="A330" s="27"/>
      <c r="B330" s="29" t="s">
        <v>392</v>
      </c>
      <c r="C330" s="55" t="s">
        <v>393</v>
      </c>
      <c r="D330" s="79" t="n">
        <f aca="false">PRODUCT(Z330,1.2)</f>
        <v>49867.272</v>
      </c>
      <c r="E330" s="31" t="n">
        <f aca="false">PRODUCT(AA330,1.2)</f>
        <v>72046.9992</v>
      </c>
      <c r="Z330" s="79" t="n">
        <v>41556.06</v>
      </c>
      <c r="AA330" s="31" t="n">
        <v>60039.166</v>
      </c>
    </row>
    <row r="331" s="2" customFormat="true" ht="9.75" hidden="false" customHeight="true" outlineLevel="0" collapsed="false">
      <c r="A331" s="27" t="s">
        <v>394</v>
      </c>
      <c r="B331" s="29" t="s">
        <v>379</v>
      </c>
      <c r="C331" s="55" t="n">
        <v>5.5</v>
      </c>
      <c r="D331" s="79" t="n">
        <f aca="false">PRODUCT(Z331,1.2)</f>
        <v>6956.454</v>
      </c>
      <c r="E331" s="31" t="n">
        <f aca="false">PRODUCT(AA331,1.2)</f>
        <v>14326.5924</v>
      </c>
      <c r="Z331" s="79" t="n">
        <v>5797.045</v>
      </c>
      <c r="AA331" s="31" t="n">
        <v>11938.827</v>
      </c>
    </row>
    <row r="332" s="2" customFormat="true" ht="9.75" hidden="false" customHeight="true" outlineLevel="0" collapsed="false">
      <c r="A332" s="27"/>
      <c r="B332" s="29" t="s">
        <v>389</v>
      </c>
      <c r="C332" s="55" t="n">
        <v>7.5</v>
      </c>
      <c r="D332" s="79" t="n">
        <f aca="false">PRODUCT(Z332,1.2)</f>
        <v>6956.454</v>
      </c>
      <c r="E332" s="31" t="n">
        <f aca="false">PRODUCT(AA332,1.2)</f>
        <v>15656.0394</v>
      </c>
      <c r="Z332" s="79" t="n">
        <v>5797.045</v>
      </c>
      <c r="AA332" s="31" t="n">
        <v>13046.6995</v>
      </c>
    </row>
    <row r="333" s="2" customFormat="true" ht="9.75" hidden="false" customHeight="true" outlineLevel="0" collapsed="false">
      <c r="A333" s="27" t="s">
        <v>395</v>
      </c>
      <c r="B333" s="29" t="s">
        <v>379</v>
      </c>
      <c r="C333" s="55" t="n">
        <v>5.5</v>
      </c>
      <c r="D333" s="79" t="n">
        <f aca="false">PRODUCT(Z333,1.2)</f>
        <v>26212.284</v>
      </c>
      <c r="E333" s="31" t="n">
        <f aca="false">PRODUCT(AA333,1.2)</f>
        <v>35508.0054</v>
      </c>
      <c r="Z333" s="79" t="n">
        <v>21843.57</v>
      </c>
      <c r="AA333" s="31" t="n">
        <v>29590.0045</v>
      </c>
    </row>
    <row r="334" s="2" customFormat="true" ht="9.75" hidden="false" customHeight="true" outlineLevel="0" collapsed="false">
      <c r="A334" s="27"/>
      <c r="B334" s="29" t="s">
        <v>389</v>
      </c>
      <c r="C334" s="55" t="n">
        <v>7.5</v>
      </c>
      <c r="D334" s="79" t="n">
        <f aca="false">PRODUCT(Z334,1.2)</f>
        <v>26212.284</v>
      </c>
      <c r="E334" s="31" t="n">
        <f aca="false">PRODUCT(AA334,1.2)</f>
        <v>36837.4524</v>
      </c>
      <c r="Z334" s="79" t="n">
        <v>21843.57</v>
      </c>
      <c r="AA334" s="31" t="n">
        <v>30697.877</v>
      </c>
    </row>
    <row r="335" s="2" customFormat="true" ht="9.75" hidden="false" customHeight="true" outlineLevel="0" collapsed="false">
      <c r="A335" s="27" t="s">
        <v>396</v>
      </c>
      <c r="B335" s="29" t="s">
        <v>379</v>
      </c>
      <c r="C335" s="55" t="n">
        <v>5.5</v>
      </c>
      <c r="D335" s="79" t="n">
        <f aca="false">PRODUCT(Z335,1.2)</f>
        <v>53003.004</v>
      </c>
      <c r="E335" s="31" t="n">
        <f aca="false">PRODUCT(AA335,1.2)</f>
        <v>64977.7974</v>
      </c>
      <c r="Z335" s="79" t="n">
        <v>44169.17</v>
      </c>
      <c r="AA335" s="31" t="n">
        <v>54148.1645</v>
      </c>
    </row>
    <row r="336" s="2" customFormat="true" ht="9.75" hidden="false" customHeight="true" outlineLevel="0" collapsed="false">
      <c r="A336" s="27"/>
      <c r="B336" s="29" t="s">
        <v>389</v>
      </c>
      <c r="C336" s="55" t="n">
        <v>7.5</v>
      </c>
      <c r="D336" s="79" t="n">
        <f aca="false">PRODUCT(Z336,1.2)</f>
        <v>53003.004</v>
      </c>
      <c r="E336" s="31" t="n">
        <f aca="false">PRODUCT(AA336,1.2)</f>
        <v>66307.2444</v>
      </c>
      <c r="Z336" s="79" t="n">
        <v>44169.17</v>
      </c>
      <c r="AA336" s="31" t="n">
        <v>55256.037</v>
      </c>
    </row>
    <row r="337" s="2" customFormat="true" ht="9.75" hidden="false" customHeight="true" outlineLevel="0" collapsed="false">
      <c r="A337" s="27"/>
      <c r="B337" s="29" t="s">
        <v>383</v>
      </c>
      <c r="C337" s="55" t="s">
        <v>384</v>
      </c>
      <c r="D337" s="79" t="n">
        <f aca="false">PRODUCT(Z337,1.2)</f>
        <v>53003.004</v>
      </c>
      <c r="E337" s="31" t="n">
        <f aca="false">PRODUCT(AA337,1.2)</f>
        <v>68865.7794</v>
      </c>
      <c r="Z337" s="79" t="n">
        <v>44169.17</v>
      </c>
      <c r="AA337" s="31" t="n">
        <v>57388.1495</v>
      </c>
    </row>
    <row r="338" s="2" customFormat="true" ht="9.75" hidden="false" customHeight="true" outlineLevel="0" collapsed="false">
      <c r="A338" s="27"/>
      <c r="B338" s="29" t="s">
        <v>392</v>
      </c>
      <c r="C338" s="55" t="s">
        <v>393</v>
      </c>
      <c r="D338" s="79" t="n">
        <f aca="false">PRODUCT(Z338,1.2)</f>
        <v>53003.004</v>
      </c>
      <c r="E338" s="31" t="n">
        <f aca="false">PRODUCT(AA338,1.2)</f>
        <v>75496.3044</v>
      </c>
      <c r="Z338" s="79" t="n">
        <v>44169.17</v>
      </c>
      <c r="AA338" s="31" t="n">
        <v>62913.587</v>
      </c>
    </row>
    <row r="339" s="2" customFormat="true" ht="9.75" hidden="false" customHeight="true" outlineLevel="0" collapsed="false">
      <c r="A339" s="27" t="s">
        <v>397</v>
      </c>
      <c r="B339" s="29" t="s">
        <v>379</v>
      </c>
      <c r="C339" s="55" t="n">
        <v>5.5</v>
      </c>
      <c r="D339" s="79" t="n">
        <f aca="false">PRODUCT(Z339,1.2)</f>
        <v>8037.216</v>
      </c>
      <c r="E339" s="31" t="n">
        <f aca="false">PRODUCT(AA339,1.2)</f>
        <v>15515.4306</v>
      </c>
      <c r="Z339" s="79" t="n">
        <v>6697.68</v>
      </c>
      <c r="AA339" s="31" t="n">
        <v>12929.5255</v>
      </c>
    </row>
    <row r="340" s="2" customFormat="true" ht="9.75" hidden="false" customHeight="true" outlineLevel="0" collapsed="false">
      <c r="A340" s="27"/>
      <c r="B340" s="29" t="s">
        <v>389</v>
      </c>
      <c r="C340" s="55" t="n">
        <v>7.5</v>
      </c>
      <c r="D340" s="79" t="n">
        <f aca="false">PRODUCT(Z340,1.2)</f>
        <v>8037.216</v>
      </c>
      <c r="E340" s="31" t="n">
        <f aca="false">PRODUCT(AA340,1.2)</f>
        <v>16844.8776</v>
      </c>
      <c r="Z340" s="79" t="n">
        <v>6697.68</v>
      </c>
      <c r="AA340" s="31" t="n">
        <v>14037.398</v>
      </c>
    </row>
    <row r="341" s="2" customFormat="true" ht="9.75" hidden="false" customHeight="true" outlineLevel="0" collapsed="false">
      <c r="A341" s="27"/>
      <c r="B341" s="29" t="s">
        <v>252</v>
      </c>
      <c r="C341" s="55" t="n">
        <v>11</v>
      </c>
      <c r="D341" s="79" t="n">
        <f aca="false">PRODUCT(Z341,1.2)</f>
        <v>8037.216</v>
      </c>
      <c r="E341" s="31" t="n">
        <f aca="false">PRODUCT(AA341,1.2)</f>
        <v>18433.2756</v>
      </c>
      <c r="Z341" s="79" t="n">
        <v>6697.68</v>
      </c>
      <c r="AA341" s="31" t="n">
        <v>15361.063</v>
      </c>
    </row>
    <row r="342" s="2" customFormat="true" ht="9.75" hidden="false" customHeight="true" outlineLevel="0" collapsed="false">
      <c r="A342" s="27" t="s">
        <v>398</v>
      </c>
      <c r="B342" s="29" t="s">
        <v>389</v>
      </c>
      <c r="C342" s="55" t="n">
        <v>7.5</v>
      </c>
      <c r="D342" s="79" t="n">
        <f aca="false">PRODUCT(Z342,1.2)</f>
        <v>27003.828</v>
      </c>
      <c r="E342" s="31" t="n">
        <f aca="false">PRODUCT(AA342,1.2)</f>
        <v>37708.1508</v>
      </c>
      <c r="Z342" s="79" t="n">
        <v>22503.19</v>
      </c>
      <c r="AA342" s="31" t="n">
        <v>31423.459</v>
      </c>
    </row>
    <row r="343" s="2" customFormat="true" ht="9.75" hidden="false" customHeight="true" outlineLevel="0" collapsed="false">
      <c r="A343" s="27"/>
      <c r="B343" s="29" t="s">
        <v>252</v>
      </c>
      <c r="C343" s="55" t="n">
        <v>11</v>
      </c>
      <c r="D343" s="79" t="n">
        <f aca="false">PRODUCT(Z343,1.2)</f>
        <v>27003.828</v>
      </c>
      <c r="E343" s="31" t="n">
        <f aca="false">PRODUCT(AA343,1.2)</f>
        <v>39296.5488</v>
      </c>
      <c r="Z343" s="79" t="n">
        <v>22503.19</v>
      </c>
      <c r="AA343" s="31" t="n">
        <v>32747.124</v>
      </c>
    </row>
    <row r="344" s="2" customFormat="true" ht="9.75" hidden="false" customHeight="true" outlineLevel="0" collapsed="false">
      <c r="A344" s="27" t="s">
        <v>399</v>
      </c>
      <c r="B344" s="29" t="s">
        <v>389</v>
      </c>
      <c r="C344" s="55" t="n">
        <v>7.5</v>
      </c>
      <c r="D344" s="79" t="n">
        <f aca="false">PRODUCT(Z344,1.2)</f>
        <v>52013.574</v>
      </c>
      <c r="E344" s="31" t="n">
        <f aca="false">PRODUCT(AA344,1.2)</f>
        <v>65218.8714</v>
      </c>
      <c r="Z344" s="79" t="n">
        <v>43344.645</v>
      </c>
      <c r="AA344" s="31" t="n">
        <v>54349.0595</v>
      </c>
    </row>
    <row r="345" s="2" customFormat="true" ht="9.75" hidden="false" customHeight="true" outlineLevel="0" collapsed="false">
      <c r="A345" s="27"/>
      <c r="B345" s="29" t="s">
        <v>252</v>
      </c>
      <c r="C345" s="55" t="n">
        <v>11</v>
      </c>
      <c r="D345" s="79" t="n">
        <f aca="false">PRODUCT(Z345,1.2)</f>
        <v>52013.574</v>
      </c>
      <c r="E345" s="31" t="n">
        <f aca="false">PRODUCT(AA345,1.2)</f>
        <v>66807.2694</v>
      </c>
      <c r="Z345" s="79" t="n">
        <v>43344.645</v>
      </c>
      <c r="AA345" s="31" t="n">
        <v>55672.7245</v>
      </c>
    </row>
    <row r="346" s="2" customFormat="true" ht="9.75" hidden="false" customHeight="true" outlineLevel="0" collapsed="false">
      <c r="A346" s="27"/>
      <c r="B346" s="29" t="s">
        <v>392</v>
      </c>
      <c r="C346" s="55" t="s">
        <v>393</v>
      </c>
      <c r="D346" s="79" t="n">
        <f aca="false">PRODUCT(Z346,1.2)</f>
        <v>52013.574</v>
      </c>
      <c r="E346" s="31" t="n">
        <f aca="false">PRODUCT(AA346,1.2)</f>
        <v>74407.9314</v>
      </c>
      <c r="Z346" s="79" t="n">
        <v>43344.645</v>
      </c>
      <c r="AA346" s="31" t="n">
        <v>62006.6095</v>
      </c>
    </row>
    <row r="347" s="2" customFormat="true" ht="9.75" hidden="false" customHeight="true" outlineLevel="0" collapsed="false">
      <c r="A347" s="27"/>
      <c r="B347" s="29" t="s">
        <v>400</v>
      </c>
      <c r="C347" s="55" t="s">
        <v>401</v>
      </c>
      <c r="D347" s="79" t="n">
        <f aca="false">PRODUCT(Z347,1.2)</f>
        <v>52013.574</v>
      </c>
      <c r="E347" s="31" t="n">
        <f aca="false">PRODUCT(AA347,1.2)</f>
        <v>75777.4314</v>
      </c>
      <c r="Z347" s="79" t="n">
        <v>43344.645</v>
      </c>
      <c r="AA347" s="31" t="n">
        <v>63147.8595</v>
      </c>
    </row>
    <row r="348" s="2" customFormat="true" ht="9.75" hidden="false" customHeight="true" outlineLevel="0" collapsed="false">
      <c r="A348" s="27" t="s">
        <v>402</v>
      </c>
      <c r="B348" s="29" t="s">
        <v>379</v>
      </c>
      <c r="C348" s="55" t="n">
        <v>5.5</v>
      </c>
      <c r="D348" s="79" t="n">
        <f aca="false">PRODUCT(Z348,1.2)</f>
        <v>8676.54</v>
      </c>
      <c r="E348" s="31" t="n">
        <f aca="false">PRODUCT(AA348,1.2)</f>
        <v>16218.687</v>
      </c>
      <c r="Z348" s="79" t="n">
        <v>7230.45</v>
      </c>
      <c r="AA348" s="31" t="n">
        <v>13515.5725</v>
      </c>
    </row>
    <row r="349" s="2" customFormat="true" ht="9.75" hidden="false" customHeight="true" outlineLevel="0" collapsed="false">
      <c r="A349" s="27"/>
      <c r="B349" s="29" t="s">
        <v>389</v>
      </c>
      <c r="C349" s="55" t="n">
        <v>7.5</v>
      </c>
      <c r="D349" s="79" t="n">
        <f aca="false">PRODUCT(Z349,1.2)</f>
        <v>8676.54</v>
      </c>
      <c r="E349" s="31" t="n">
        <f aca="false">PRODUCT(AA349,1.2)</f>
        <v>17548.134</v>
      </c>
      <c r="Z349" s="79" t="n">
        <v>7230.45</v>
      </c>
      <c r="AA349" s="31" t="n">
        <v>14623.445</v>
      </c>
    </row>
    <row r="350" s="2" customFormat="true" ht="9.75" hidden="false" customHeight="true" outlineLevel="0" collapsed="false">
      <c r="A350" s="27"/>
      <c r="B350" s="29" t="s">
        <v>252</v>
      </c>
      <c r="C350" s="55" t="n">
        <v>11</v>
      </c>
      <c r="D350" s="79" t="n">
        <f aca="false">PRODUCT(Z350,1.2)</f>
        <v>8676.54</v>
      </c>
      <c r="E350" s="31" t="n">
        <f aca="false">PRODUCT(AA350,1.2)</f>
        <v>19136.532</v>
      </c>
      <c r="Z350" s="79" t="n">
        <v>7230.45</v>
      </c>
      <c r="AA350" s="31" t="n">
        <v>15947.11</v>
      </c>
    </row>
    <row r="351" s="2" customFormat="true" ht="9.75" hidden="false" customHeight="true" outlineLevel="0" collapsed="false">
      <c r="A351" s="27" t="s">
        <v>403</v>
      </c>
      <c r="B351" s="29" t="s">
        <v>389</v>
      </c>
      <c r="C351" s="55" t="n">
        <v>7.5</v>
      </c>
      <c r="D351" s="79" t="n">
        <f aca="false">PRODUCT(Z351,1.2)</f>
        <v>30367.89</v>
      </c>
      <c r="E351" s="31" t="n">
        <f aca="false">PRODUCT(AA351,1.2)</f>
        <v>41408.619</v>
      </c>
      <c r="Z351" s="79" t="n">
        <v>25306.575</v>
      </c>
      <c r="AA351" s="31" t="n">
        <v>34507.1825</v>
      </c>
    </row>
    <row r="352" s="2" customFormat="true" ht="9.75" hidden="false" customHeight="true" outlineLevel="0" collapsed="false">
      <c r="A352" s="27"/>
      <c r="B352" s="29" t="s">
        <v>252</v>
      </c>
      <c r="C352" s="55" t="n">
        <v>11</v>
      </c>
      <c r="D352" s="79" t="n">
        <f aca="false">PRODUCT(Z352,1.2)</f>
        <v>30367.89</v>
      </c>
      <c r="E352" s="31" t="n">
        <f aca="false">PRODUCT(AA352,1.2)</f>
        <v>42997.017</v>
      </c>
      <c r="Z352" s="79" t="n">
        <v>25306.575</v>
      </c>
      <c r="AA352" s="31" t="n">
        <v>35830.8475</v>
      </c>
    </row>
    <row r="353" s="2" customFormat="true" ht="9.75" hidden="false" customHeight="true" outlineLevel="0" collapsed="false">
      <c r="A353" s="27" t="s">
        <v>404</v>
      </c>
      <c r="B353" s="29" t="s">
        <v>389</v>
      </c>
      <c r="C353" s="55" t="n">
        <v>7.5</v>
      </c>
      <c r="D353" s="79" t="n">
        <f aca="false">PRODUCT(Z353,1.2)</f>
        <v>55529.856</v>
      </c>
      <c r="E353" s="31" t="n">
        <f aca="false">PRODUCT(AA353,1.2)</f>
        <v>69086.7816</v>
      </c>
      <c r="Z353" s="79" t="n">
        <v>46274.88</v>
      </c>
      <c r="AA353" s="31" t="n">
        <v>57572.318</v>
      </c>
    </row>
    <row r="354" s="2" customFormat="true" ht="9.75" hidden="false" customHeight="true" outlineLevel="0" collapsed="false">
      <c r="A354" s="27"/>
      <c r="B354" s="29" t="s">
        <v>252</v>
      </c>
      <c r="C354" s="55" t="n">
        <v>11</v>
      </c>
      <c r="D354" s="79" t="n">
        <f aca="false">PRODUCT(Z354,1.2)</f>
        <v>55529.856</v>
      </c>
      <c r="E354" s="31" t="n">
        <f aca="false">PRODUCT(AA354,1.2)</f>
        <v>70675.1796</v>
      </c>
      <c r="Z354" s="79" t="n">
        <v>46274.88</v>
      </c>
      <c r="AA354" s="31" t="n">
        <v>58895.983</v>
      </c>
    </row>
    <row r="355" s="2" customFormat="true" ht="9.75" hidden="false" customHeight="true" outlineLevel="0" collapsed="false">
      <c r="A355" s="27"/>
      <c r="B355" s="29" t="s">
        <v>392</v>
      </c>
      <c r="C355" s="55" t="s">
        <v>393</v>
      </c>
      <c r="D355" s="79" t="n">
        <f aca="false">PRODUCT(Z355,1.2)</f>
        <v>55529.856</v>
      </c>
      <c r="E355" s="31" t="n">
        <f aca="false">PRODUCT(AA355,1.2)</f>
        <v>78275.8416</v>
      </c>
      <c r="Z355" s="79" t="n">
        <v>46274.88</v>
      </c>
      <c r="AA355" s="31" t="n">
        <v>65229.868</v>
      </c>
    </row>
    <row r="356" s="2" customFormat="true" ht="9.75" hidden="false" customHeight="true" outlineLevel="0" collapsed="false">
      <c r="A356" s="27"/>
      <c r="B356" s="29" t="s">
        <v>400</v>
      </c>
      <c r="C356" s="55" t="s">
        <v>401</v>
      </c>
      <c r="D356" s="79" t="n">
        <f aca="false">PRODUCT(Z356,1.2)</f>
        <v>55529.856</v>
      </c>
      <c r="E356" s="31" t="n">
        <f aca="false">PRODUCT(AA356,1.2)</f>
        <v>79645.3416</v>
      </c>
      <c r="Z356" s="79" t="n">
        <v>46274.88</v>
      </c>
      <c r="AA356" s="31" t="n">
        <v>66371.118</v>
      </c>
    </row>
    <row r="357" s="2" customFormat="true" ht="9.75" hidden="false" customHeight="true" outlineLevel="0" collapsed="false">
      <c r="A357" s="27" t="s">
        <v>405</v>
      </c>
      <c r="B357" s="29" t="s">
        <v>94</v>
      </c>
      <c r="C357" s="55" t="n">
        <v>18.5</v>
      </c>
      <c r="D357" s="79" t="n">
        <f aca="false">PRODUCT(Z357,1.2)</f>
        <v>9483.306</v>
      </c>
      <c r="E357" s="31" t="n">
        <f aca="false">PRODUCT(AA357,1.2)</f>
        <v>30265.5486</v>
      </c>
      <c r="Z357" s="79" t="n">
        <v>7902.755</v>
      </c>
      <c r="AA357" s="31" t="n">
        <v>25221.2905</v>
      </c>
    </row>
    <row r="358" s="2" customFormat="true" ht="9.75" hidden="false" customHeight="true" outlineLevel="0" collapsed="false">
      <c r="A358" s="27"/>
      <c r="B358" s="29" t="s">
        <v>98</v>
      </c>
      <c r="C358" s="55" t="n">
        <v>30</v>
      </c>
      <c r="D358" s="79" t="n">
        <f aca="false">PRODUCT(Z358,1.2)</f>
        <v>9483.306</v>
      </c>
      <c r="E358" s="31" t="n">
        <f aca="false">PRODUCT(AA358,1.2)</f>
        <v>39860.3646</v>
      </c>
      <c r="Z358" s="94" t="n">
        <v>7902.755</v>
      </c>
      <c r="AA358" s="31" t="n">
        <v>33216.9705</v>
      </c>
    </row>
    <row r="359" s="2" customFormat="true" ht="9.75" hidden="false" customHeight="true" outlineLevel="0" collapsed="false">
      <c r="A359" s="27"/>
      <c r="B359" s="29" t="s">
        <v>99</v>
      </c>
      <c r="C359" s="55" t="n">
        <v>30</v>
      </c>
      <c r="D359" s="79" t="n">
        <f aca="false">PRODUCT(Z359,1.2)</f>
        <v>9483.306</v>
      </c>
      <c r="E359" s="31" t="n">
        <f aca="false">PRODUCT(AA359,1.2)</f>
        <v>36560.9076</v>
      </c>
      <c r="Z359" s="79" t="n">
        <v>7902.755</v>
      </c>
      <c r="AA359" s="31" t="n">
        <v>30467.423</v>
      </c>
    </row>
    <row r="360" s="2" customFormat="true" ht="9.75" hidden="false" customHeight="true" outlineLevel="0" collapsed="false">
      <c r="A360" s="27" t="s">
        <v>406</v>
      </c>
      <c r="B360" s="29" t="s">
        <v>94</v>
      </c>
      <c r="C360" s="28" t="n">
        <v>18.5</v>
      </c>
      <c r="D360" s="79" t="n">
        <f aca="false">PRODUCT(Z360,1.2)</f>
        <v>10487.958</v>
      </c>
      <c r="E360" s="31" t="n">
        <f aca="false">PRODUCT(AA360,1.2)</f>
        <v>31370.6658</v>
      </c>
      <c r="Z360" s="95" t="n">
        <v>8739.965</v>
      </c>
      <c r="AA360" s="57" t="n">
        <v>26142.2215</v>
      </c>
    </row>
    <row r="361" s="2" customFormat="true" ht="9.75" hidden="false" customHeight="true" outlineLevel="0" collapsed="false">
      <c r="A361" s="96"/>
      <c r="B361" s="29" t="s">
        <v>98</v>
      </c>
      <c r="C361" s="28" t="n">
        <v>30</v>
      </c>
      <c r="D361" s="79" t="n">
        <f aca="false">PRODUCT(Z361,1.2)</f>
        <v>10487.958</v>
      </c>
      <c r="E361" s="31" t="n">
        <f aca="false">PRODUCT(AA361,1.2)</f>
        <v>40965.4818</v>
      </c>
      <c r="Z361" s="79" t="n">
        <v>8739.965</v>
      </c>
      <c r="AA361" s="57" t="n">
        <v>34137.9015</v>
      </c>
    </row>
    <row r="362" s="2" customFormat="true" ht="9.75" hidden="false" customHeight="true" outlineLevel="0" collapsed="false">
      <c r="A362" s="97"/>
      <c r="B362" s="35" t="s">
        <v>99</v>
      </c>
      <c r="C362" s="34" t="n">
        <v>30</v>
      </c>
      <c r="D362" s="80" t="n">
        <f aca="false">PRODUCT(Z362,1.2)</f>
        <v>10487.958</v>
      </c>
      <c r="E362" s="37" t="n">
        <f aca="false">PRODUCT(AA362,1.2)</f>
        <v>37666.0248</v>
      </c>
      <c r="Z362" s="80" t="n">
        <v>8739.965</v>
      </c>
      <c r="AA362" s="62" t="n">
        <v>31388.354</v>
      </c>
    </row>
    <row r="363" s="2" customFormat="true" ht="9.75" hidden="false" customHeight="true" outlineLevel="0" collapsed="false">
      <c r="A363" s="91" t="s">
        <v>407</v>
      </c>
      <c r="B363" s="91"/>
      <c r="C363" s="91"/>
      <c r="D363" s="91"/>
      <c r="E363" s="98"/>
      <c r="Z363" s="99"/>
      <c r="AA363" s="98"/>
    </row>
    <row r="364" s="2" customFormat="true" ht="9.75" hidden="false" customHeight="true" outlineLevel="0" collapsed="false">
      <c r="A364" s="22" t="s">
        <v>408</v>
      </c>
      <c r="B364" s="41" t="s">
        <v>257</v>
      </c>
      <c r="C364" s="23" t="n">
        <v>1.5</v>
      </c>
      <c r="D364" s="78" t="n">
        <f aca="false">PRODUCT(Z364,1.2)</f>
        <v>11416.5</v>
      </c>
      <c r="E364" s="53" t="n">
        <f aca="false">PRODUCT(AA364,1.2)</f>
        <v>15656.0625</v>
      </c>
      <c r="Z364" s="78" t="n">
        <v>9513.75</v>
      </c>
      <c r="AA364" s="53" t="n">
        <v>13046.71875</v>
      </c>
    </row>
    <row r="365" s="2" customFormat="true" ht="9.75" hidden="false" customHeight="true" outlineLevel="0" collapsed="false">
      <c r="A365" s="27"/>
      <c r="B365" s="29" t="s">
        <v>409</v>
      </c>
      <c r="C365" s="28" t="s">
        <v>376</v>
      </c>
      <c r="D365" s="79" t="n">
        <f aca="false">PRODUCT(Z365,1.2)</f>
        <v>11416.5</v>
      </c>
      <c r="E365" s="57" t="n">
        <f aca="false">PRODUCT(AA365,1.2)</f>
        <v>17589.729</v>
      </c>
      <c r="Z365" s="79" t="n">
        <v>9513.75</v>
      </c>
      <c r="AA365" s="57" t="n">
        <v>14658.1075</v>
      </c>
    </row>
    <row r="366" s="2" customFormat="true" ht="9.75" hidden="false" customHeight="true" outlineLevel="0" collapsed="false">
      <c r="A366" s="27"/>
      <c r="B366" s="29" t="s">
        <v>258</v>
      </c>
      <c r="C366" s="28" t="n">
        <v>2.2</v>
      </c>
      <c r="D366" s="79" t="n">
        <f aca="false">PRODUCT(Z366,1.2)</f>
        <v>11416.5</v>
      </c>
      <c r="E366" s="57" t="n">
        <f aca="false">PRODUCT(AA366,1.2)</f>
        <v>16334.4375</v>
      </c>
      <c r="Z366" s="79" t="n">
        <v>9513.75</v>
      </c>
      <c r="AA366" s="57" t="n">
        <v>13612.03125</v>
      </c>
    </row>
    <row r="367" s="2" customFormat="true" ht="9.75" hidden="false" customHeight="true" outlineLevel="0" collapsed="false">
      <c r="A367" s="27"/>
      <c r="B367" s="29" t="s">
        <v>244</v>
      </c>
      <c r="C367" s="28" t="n">
        <v>3</v>
      </c>
      <c r="D367" s="79" t="n">
        <f aca="false">PRODUCT(Z367,1.2)</f>
        <v>11416.5</v>
      </c>
      <c r="E367" s="57" t="n">
        <f aca="false">PRODUCT(AA367,1.2)</f>
        <v>17834.4</v>
      </c>
      <c r="Z367" s="79" t="n">
        <v>9513.75</v>
      </c>
      <c r="AA367" s="57" t="n">
        <v>14862</v>
      </c>
    </row>
    <row r="368" s="2" customFormat="true" ht="9.75" hidden="false" customHeight="true" outlineLevel="0" collapsed="false">
      <c r="A368" s="27" t="s">
        <v>410</v>
      </c>
      <c r="B368" s="29" t="s">
        <v>411</v>
      </c>
      <c r="C368" s="28" t="n">
        <v>1.5</v>
      </c>
      <c r="D368" s="79" t="n">
        <f aca="false">PRODUCT(Z368,1.2)</f>
        <v>11644.83</v>
      </c>
      <c r="E368" s="57" t="n">
        <f aca="false">PRODUCT(AA368,1.2)</f>
        <v>16728.813</v>
      </c>
      <c r="Z368" s="79" t="n">
        <v>9704.025</v>
      </c>
      <c r="AA368" s="57" t="n">
        <v>13940.6775</v>
      </c>
    </row>
    <row r="369" s="2" customFormat="true" ht="9.75" hidden="false" customHeight="true" outlineLevel="0" collapsed="false">
      <c r="A369" s="33"/>
      <c r="B369" s="35" t="s">
        <v>378</v>
      </c>
      <c r="C369" s="34" t="n">
        <v>2.2</v>
      </c>
      <c r="D369" s="80" t="n">
        <f aca="false">PRODUCT(Z369,1.2)</f>
        <v>11644.83</v>
      </c>
      <c r="E369" s="62" t="n">
        <f aca="false">PRODUCT(AA369,1.2)</f>
        <v>18462.438</v>
      </c>
      <c r="Z369" s="80" t="n">
        <v>9704.025</v>
      </c>
      <c r="AA369" s="62" t="n">
        <v>15385.365</v>
      </c>
    </row>
    <row r="370" s="2" customFormat="true" ht="9.75" hidden="false" customHeight="true" outlineLevel="0" collapsed="false"/>
    <row r="371" s="2" customFormat="true" ht="9.75" hidden="false" customHeight="true" outlineLevel="0" collapsed="false"/>
    <row r="372" s="2" customFormat="true" ht="9.75" hidden="false" customHeight="true" outlineLevel="0" collapsed="false"/>
    <row r="373" s="2" customFormat="true" ht="9.75" hidden="false" customHeight="true" outlineLevel="0" collapsed="false">
      <c r="Z373" s="2" t="s">
        <v>412</v>
      </c>
    </row>
    <row r="374" s="2" customFormat="true" ht="9.75" hidden="false" customHeight="true" outlineLevel="0" collapsed="false">
      <c r="A374" s="10" t="s">
        <v>0</v>
      </c>
      <c r="B374" s="10" t="s">
        <v>0</v>
      </c>
      <c r="C374" s="10" t="s">
        <v>2</v>
      </c>
      <c r="D374" s="100" t="s">
        <v>3</v>
      </c>
      <c r="E374" s="100"/>
    </row>
    <row r="375" s="2" customFormat="true" ht="9.75" hidden="false" customHeight="true" outlineLevel="0" collapsed="false">
      <c r="A375" s="14" t="s">
        <v>5</v>
      </c>
      <c r="B375" s="14" t="s">
        <v>6</v>
      </c>
      <c r="C375" s="14" t="s">
        <v>7</v>
      </c>
      <c r="D375" s="101" t="s">
        <v>8</v>
      </c>
      <c r="E375" s="101"/>
    </row>
    <row r="376" s="2" customFormat="true" ht="9.75" hidden="false" customHeight="true" outlineLevel="0" collapsed="false">
      <c r="A376" s="18"/>
      <c r="B376" s="18"/>
      <c r="C376" s="18" t="s">
        <v>11</v>
      </c>
      <c r="D376" s="86" t="s">
        <v>277</v>
      </c>
      <c r="E376" s="19" t="s">
        <v>13</v>
      </c>
    </row>
    <row r="377" s="2" customFormat="true" ht="9.75" hidden="false" customHeight="true" outlineLevel="0" collapsed="false">
      <c r="A377" s="27" t="s">
        <v>413</v>
      </c>
      <c r="B377" s="29" t="s">
        <v>257</v>
      </c>
      <c r="C377" s="28" t="n">
        <v>1.5</v>
      </c>
      <c r="D377" s="79" t="n">
        <f aca="false">PRODUCT(Z377,1.2)</f>
        <v>11644.83</v>
      </c>
      <c r="E377" s="57" t="n">
        <f aca="false">PRODUCT(AA377,1.2)</f>
        <v>15907.2255</v>
      </c>
      <c r="Z377" s="79" t="n">
        <v>9704.025</v>
      </c>
      <c r="AA377" s="57" t="n">
        <v>13256.02125</v>
      </c>
    </row>
    <row r="378" s="2" customFormat="true" ht="9.75" hidden="false" customHeight="true" outlineLevel="0" collapsed="false">
      <c r="A378" s="27" t="s">
        <v>413</v>
      </c>
      <c r="B378" s="29" t="s">
        <v>258</v>
      </c>
      <c r="C378" s="28" t="n">
        <v>2.2</v>
      </c>
      <c r="D378" s="79" t="n">
        <f aca="false">PRODUCT(Z378,1.2)</f>
        <v>11644.83</v>
      </c>
      <c r="E378" s="57" t="n">
        <f aca="false">PRODUCT(AA378,1.2)</f>
        <v>16585.6005</v>
      </c>
      <c r="Z378" s="79" t="n">
        <v>9704.025</v>
      </c>
      <c r="AA378" s="57" t="n">
        <v>13821.33375</v>
      </c>
    </row>
    <row r="379" s="2" customFormat="true" ht="9.75" hidden="false" customHeight="true" outlineLevel="0" collapsed="false">
      <c r="A379" s="27"/>
      <c r="B379" s="29" t="s">
        <v>414</v>
      </c>
      <c r="C379" s="28" t="s">
        <v>374</v>
      </c>
      <c r="D379" s="79" t="n">
        <f aca="false">PRODUCT(Z379,1.2)</f>
        <v>11644.83</v>
      </c>
      <c r="E379" s="57" t="n">
        <f aca="false">PRODUCT(AA379,1.2)</f>
        <v>20640.7755</v>
      </c>
      <c r="Z379" s="79" t="n">
        <v>9704.025</v>
      </c>
      <c r="AA379" s="57" t="n">
        <v>17200.64625</v>
      </c>
    </row>
    <row r="380" s="2" customFormat="true" ht="9.75" hidden="false" customHeight="true" outlineLevel="0" collapsed="false">
      <c r="A380" s="27" t="s">
        <v>415</v>
      </c>
      <c r="B380" s="29" t="s">
        <v>244</v>
      </c>
      <c r="C380" s="28" t="n">
        <v>3</v>
      </c>
      <c r="D380" s="79" t="n">
        <f aca="false">PRODUCT(Z380,1.2)</f>
        <v>11644.83</v>
      </c>
      <c r="E380" s="57" t="n">
        <f aca="false">PRODUCT(AA380,1.2)</f>
        <v>18085.563</v>
      </c>
      <c r="Z380" s="79" t="n">
        <v>9704.025</v>
      </c>
      <c r="AA380" s="57" t="n">
        <v>15071.3025</v>
      </c>
    </row>
    <row r="381" s="2" customFormat="true" ht="9.75" hidden="false" customHeight="true" outlineLevel="0" collapsed="false">
      <c r="A381" s="27"/>
      <c r="B381" s="29" t="s">
        <v>416</v>
      </c>
      <c r="C381" s="28" t="s">
        <v>417</v>
      </c>
      <c r="D381" s="79" t="n">
        <f aca="false">PRODUCT(Z381,1.2)</f>
        <v>11644.83</v>
      </c>
      <c r="E381" s="57" t="n">
        <f aca="false">PRODUCT(AA381,1.2)</f>
        <v>22005.063</v>
      </c>
      <c r="Z381" s="79" t="n">
        <v>9704.025</v>
      </c>
      <c r="AA381" s="57" t="n">
        <v>18337.5525</v>
      </c>
    </row>
    <row r="382" s="2" customFormat="true" ht="9.75" hidden="false" customHeight="true" outlineLevel="0" collapsed="false">
      <c r="A382" s="27" t="s">
        <v>418</v>
      </c>
      <c r="B382" s="29" t="s">
        <v>419</v>
      </c>
      <c r="C382" s="28" t="n">
        <v>5.5</v>
      </c>
      <c r="D382" s="79" t="n">
        <f aca="false">PRODUCT(Z382,1.2)</f>
        <v>15450.33</v>
      </c>
      <c r="E382" s="57" t="n">
        <f aca="false">PRODUCT(AA382,1.2)</f>
        <v>23669.856</v>
      </c>
      <c r="Z382" s="79" t="n">
        <v>12875.275</v>
      </c>
      <c r="AA382" s="57" t="n">
        <v>19724.88</v>
      </c>
    </row>
    <row r="383" s="2" customFormat="true" ht="9.75" hidden="false" customHeight="true" outlineLevel="0" collapsed="false">
      <c r="A383" s="27"/>
      <c r="B383" s="29" t="s">
        <v>420</v>
      </c>
      <c r="C383" s="28" t="s">
        <v>384</v>
      </c>
      <c r="D383" s="79" t="n">
        <f aca="false">PRODUCT(Z383,1.2)</f>
        <v>15450.33</v>
      </c>
      <c r="E383" s="57" t="n">
        <f aca="false">PRODUCT(AA383,1.2)</f>
        <v>27557.838</v>
      </c>
      <c r="Z383" s="79" t="n">
        <v>12875.275</v>
      </c>
      <c r="AA383" s="57" t="n">
        <v>22964.865</v>
      </c>
    </row>
    <row r="384" s="2" customFormat="true" ht="9.75" hidden="false" customHeight="true" outlineLevel="0" collapsed="false">
      <c r="A384" s="27" t="s">
        <v>421</v>
      </c>
      <c r="B384" s="29" t="s">
        <v>257</v>
      </c>
      <c r="C384" s="28" t="n">
        <v>1.5</v>
      </c>
      <c r="D384" s="79" t="n">
        <f aca="false">PRODUCT(Z384,1.2)</f>
        <v>11949.27</v>
      </c>
      <c r="E384" s="57" t="n">
        <f aca="false">PRODUCT(AA384,1.2)</f>
        <v>16242.1095</v>
      </c>
      <c r="Z384" s="79" t="n">
        <v>9957.725</v>
      </c>
      <c r="AA384" s="57" t="n">
        <v>13535.09125</v>
      </c>
    </row>
    <row r="385" s="2" customFormat="true" ht="9.75" hidden="false" customHeight="true" outlineLevel="0" collapsed="false">
      <c r="A385" s="27" t="s">
        <v>421</v>
      </c>
      <c r="B385" s="29" t="s">
        <v>258</v>
      </c>
      <c r="C385" s="28" t="n">
        <v>2.2</v>
      </c>
      <c r="D385" s="79" t="n">
        <f aca="false">PRODUCT(Z385,1.2)</f>
        <v>11949.27</v>
      </c>
      <c r="E385" s="57" t="n">
        <f aca="false">PRODUCT(AA385,1.2)</f>
        <v>16920.4845</v>
      </c>
      <c r="Z385" s="79" t="n">
        <v>9957.725</v>
      </c>
      <c r="AA385" s="57" t="n">
        <v>14100.40375</v>
      </c>
    </row>
    <row r="386" s="2" customFormat="true" ht="9.75" hidden="false" customHeight="true" outlineLevel="0" collapsed="false">
      <c r="A386" s="27"/>
      <c r="B386" s="29" t="s">
        <v>414</v>
      </c>
      <c r="C386" s="28" t="s">
        <v>374</v>
      </c>
      <c r="D386" s="79" t="n">
        <f aca="false">PRODUCT(Z386,1.2)</f>
        <v>11949.27</v>
      </c>
      <c r="E386" s="57" t="n">
        <f aca="false">PRODUCT(AA386,1.2)</f>
        <v>20975.6595</v>
      </c>
      <c r="Z386" s="79" t="n">
        <v>9957.725</v>
      </c>
      <c r="AA386" s="57" t="n">
        <v>17479.71625</v>
      </c>
    </row>
    <row r="387" s="2" customFormat="true" ht="9.75" hidden="false" customHeight="true" outlineLevel="0" collapsed="false">
      <c r="A387" s="27" t="s">
        <v>421</v>
      </c>
      <c r="B387" s="29" t="s">
        <v>244</v>
      </c>
      <c r="C387" s="28" t="n">
        <v>3</v>
      </c>
      <c r="D387" s="79" t="n">
        <f aca="false">PRODUCT(Z387,1.2)</f>
        <v>11949.27</v>
      </c>
      <c r="E387" s="57" t="n">
        <f aca="false">PRODUCT(AA387,1.2)</f>
        <v>18420.447</v>
      </c>
      <c r="Z387" s="79" t="n">
        <v>9957.725</v>
      </c>
      <c r="AA387" s="57" t="n">
        <v>15350.3725</v>
      </c>
    </row>
    <row r="388" s="2" customFormat="true" ht="9.75" hidden="false" customHeight="true" outlineLevel="0" collapsed="false">
      <c r="A388" s="27" t="s">
        <v>422</v>
      </c>
      <c r="B388" s="29" t="s">
        <v>248</v>
      </c>
      <c r="C388" s="28" t="n">
        <v>4</v>
      </c>
      <c r="D388" s="79" t="n">
        <f aca="false">PRODUCT(Z388,1.2)</f>
        <v>16135.32</v>
      </c>
      <c r="E388" s="57" t="n">
        <f aca="false">PRODUCT(AA388,1.2)</f>
        <v>23401.977</v>
      </c>
      <c r="Z388" s="79" t="n">
        <v>13446.1</v>
      </c>
      <c r="AA388" s="57" t="n">
        <v>19501.6475</v>
      </c>
    </row>
    <row r="389" s="2" customFormat="true" ht="9.75" hidden="false" customHeight="true" outlineLevel="0" collapsed="false">
      <c r="A389" s="27"/>
      <c r="B389" s="29" t="s">
        <v>423</v>
      </c>
      <c r="C389" s="28" t="s">
        <v>382</v>
      </c>
      <c r="D389" s="79" t="n">
        <f aca="false">PRODUCT(Z389,1.2)</f>
        <v>16135.32</v>
      </c>
      <c r="E389" s="57" t="n">
        <f aca="false">PRODUCT(AA389,1.2)</f>
        <v>27547.602</v>
      </c>
      <c r="Z389" s="79" t="n">
        <v>13446.1</v>
      </c>
      <c r="AA389" s="57" t="n">
        <v>22956.335</v>
      </c>
    </row>
    <row r="390" s="2" customFormat="true" ht="9.75" hidden="false" customHeight="true" outlineLevel="0" collapsed="false">
      <c r="A390" s="27" t="s">
        <v>424</v>
      </c>
      <c r="B390" s="29" t="s">
        <v>389</v>
      </c>
      <c r="C390" s="28" t="n">
        <v>7.5</v>
      </c>
      <c r="D390" s="79" t="n">
        <f aca="false">PRODUCT(Z390,1.2)</f>
        <v>16135.32</v>
      </c>
      <c r="E390" s="57" t="n">
        <f aca="false">PRODUCT(AA390,1.2)</f>
        <v>25752.792</v>
      </c>
      <c r="Z390" s="79" t="n">
        <v>13446.1</v>
      </c>
      <c r="AA390" s="57" t="n">
        <v>21460.66</v>
      </c>
    </row>
    <row r="391" s="2" customFormat="true" ht="9.75" hidden="false" customHeight="true" outlineLevel="0" collapsed="false">
      <c r="A391" s="27"/>
      <c r="B391" s="29" t="s">
        <v>425</v>
      </c>
      <c r="C391" s="28" t="s">
        <v>393</v>
      </c>
      <c r="D391" s="79" t="n">
        <f aca="false">PRODUCT(Z391,1.2)</f>
        <v>16135.32</v>
      </c>
      <c r="E391" s="57" t="n">
        <f aca="false">PRODUCT(AA391,1.2)</f>
        <v>34941.852</v>
      </c>
      <c r="Z391" s="79" t="n">
        <v>13446.1</v>
      </c>
      <c r="AA391" s="57" t="n">
        <v>29118.21</v>
      </c>
    </row>
    <row r="392" s="2" customFormat="true" ht="9.75" hidden="false" customHeight="true" outlineLevel="0" collapsed="false">
      <c r="A392" s="27" t="s">
        <v>426</v>
      </c>
      <c r="B392" s="29" t="s">
        <v>427</v>
      </c>
      <c r="C392" s="28" t="n">
        <v>5.5</v>
      </c>
      <c r="D392" s="79" t="n">
        <f aca="false">PRODUCT(Z392,1.2)</f>
        <v>25649.07</v>
      </c>
      <c r="E392" s="57" t="n">
        <f aca="false">PRODUCT(AA392,1.2)</f>
        <v>36945.21</v>
      </c>
      <c r="Z392" s="79" t="n">
        <v>21374.225</v>
      </c>
      <c r="AA392" s="57" t="n">
        <v>30787.675</v>
      </c>
    </row>
    <row r="393" s="2" customFormat="true" ht="9.75" hidden="false" customHeight="true" outlineLevel="0" collapsed="false">
      <c r="A393" s="27" t="s">
        <v>428</v>
      </c>
      <c r="B393" s="29" t="s">
        <v>427</v>
      </c>
      <c r="C393" s="28" t="n">
        <v>5.5</v>
      </c>
      <c r="D393" s="79" t="n">
        <f aca="false">PRODUCT(Z393,1.2)</f>
        <v>25649.07</v>
      </c>
      <c r="E393" s="57" t="n">
        <f aca="false">PRODUCT(AA393,1.2)</f>
        <v>36945.21</v>
      </c>
      <c r="Z393" s="79" t="n">
        <v>21374.225</v>
      </c>
      <c r="AA393" s="57" t="n">
        <v>30787.675</v>
      </c>
    </row>
    <row r="394" s="2" customFormat="true" ht="9.75" hidden="false" customHeight="true" outlineLevel="0" collapsed="false">
      <c r="A394" s="27"/>
      <c r="B394" s="29" t="s">
        <v>429</v>
      </c>
      <c r="C394" s="28" t="s">
        <v>384</v>
      </c>
      <c r="D394" s="79" t="n">
        <f aca="false">PRODUCT(Z394,1.2)</f>
        <v>25649.07</v>
      </c>
      <c r="E394" s="57" t="n">
        <f aca="false">PRODUCT(AA394,1.2)</f>
        <v>45406.977</v>
      </c>
      <c r="Z394" s="79" t="n">
        <v>21374.225</v>
      </c>
      <c r="AA394" s="57" t="n">
        <v>37839.1475</v>
      </c>
    </row>
    <row r="395" s="2" customFormat="true" ht="9.75" hidden="false" customHeight="true" outlineLevel="0" collapsed="false">
      <c r="A395" s="27" t="s">
        <v>430</v>
      </c>
      <c r="B395" s="29" t="s">
        <v>431</v>
      </c>
      <c r="C395" s="28" t="n">
        <v>7.5</v>
      </c>
      <c r="D395" s="79" t="n">
        <f aca="false">PRODUCT(Z395,1.2)</f>
        <v>25649.07</v>
      </c>
      <c r="E395" s="57" t="n">
        <f aca="false">PRODUCT(AA395,1.2)</f>
        <v>38010.75</v>
      </c>
      <c r="Z395" s="79" t="n">
        <v>21374.225</v>
      </c>
      <c r="AA395" s="57" t="n">
        <v>31675.625</v>
      </c>
    </row>
    <row r="396" s="2" customFormat="true" ht="9.75" hidden="false" customHeight="true" outlineLevel="0" collapsed="false">
      <c r="A396" s="27"/>
      <c r="B396" s="29" t="s">
        <v>432</v>
      </c>
      <c r="C396" s="28" t="s">
        <v>433</v>
      </c>
      <c r="D396" s="79" t="n">
        <f aca="false">PRODUCT(Z396,1.2)</f>
        <v>25649.07</v>
      </c>
      <c r="E396" s="57" t="n">
        <f aca="false">PRODUCT(AA396,1.2)</f>
        <v>46776.477</v>
      </c>
      <c r="Z396" s="79" t="n">
        <v>21374.225</v>
      </c>
      <c r="AA396" s="57" t="n">
        <v>38980.3975</v>
      </c>
    </row>
    <row r="397" s="2" customFormat="true" ht="9.75" hidden="false" customHeight="true" outlineLevel="0" collapsed="false">
      <c r="A397" s="27" t="s">
        <v>434</v>
      </c>
      <c r="B397" s="29" t="s">
        <v>427</v>
      </c>
      <c r="C397" s="28" t="n">
        <v>5.5</v>
      </c>
      <c r="D397" s="79" t="n">
        <f aca="false">PRODUCT(Z397,1.2)</f>
        <v>17353.08</v>
      </c>
      <c r="E397" s="57" t="n">
        <f aca="false">PRODUCT(AA397,1.2)</f>
        <v>27819.621</v>
      </c>
      <c r="Z397" s="79" t="n">
        <v>14460.9</v>
      </c>
      <c r="AA397" s="57" t="n">
        <v>23183.0175</v>
      </c>
    </row>
    <row r="398" s="2" customFormat="true" ht="9.75" hidden="false" customHeight="true" outlineLevel="0" collapsed="false">
      <c r="A398" s="27"/>
      <c r="B398" s="29" t="s">
        <v>429</v>
      </c>
      <c r="C398" s="28" t="s">
        <v>384</v>
      </c>
      <c r="D398" s="79" t="n">
        <f aca="false">PRODUCT(Z398,1.2)</f>
        <v>17353.08</v>
      </c>
      <c r="E398" s="57" t="n">
        <f aca="false">PRODUCT(AA398,1.2)</f>
        <v>36281.388</v>
      </c>
      <c r="Z398" s="79" t="n">
        <v>14460.9</v>
      </c>
      <c r="AA398" s="57" t="n">
        <v>30234.49</v>
      </c>
    </row>
    <row r="399" s="2" customFormat="true" ht="9.75" hidden="false" customHeight="true" outlineLevel="0" collapsed="false">
      <c r="A399" s="27" t="s">
        <v>434</v>
      </c>
      <c r="B399" s="29" t="s">
        <v>431</v>
      </c>
      <c r="C399" s="28" t="n">
        <v>7.5</v>
      </c>
      <c r="D399" s="79" t="n">
        <f aca="false">PRODUCT(Z399,1.2)</f>
        <v>17353.08</v>
      </c>
      <c r="E399" s="57" t="n">
        <f aca="false">PRODUCT(AA399,1.2)</f>
        <v>28885.161</v>
      </c>
      <c r="Z399" s="79" t="n">
        <v>14460.9</v>
      </c>
      <c r="AA399" s="57" t="n">
        <v>24070.9675</v>
      </c>
    </row>
    <row r="400" s="2" customFormat="true" ht="9.75" hidden="false" customHeight="true" outlineLevel="0" collapsed="false">
      <c r="A400" s="27"/>
      <c r="B400" s="29" t="s">
        <v>432</v>
      </c>
      <c r="C400" s="28" t="s">
        <v>433</v>
      </c>
      <c r="D400" s="79" t="n">
        <f aca="false">PRODUCT(Z400,1.2)</f>
        <v>17353.08</v>
      </c>
      <c r="E400" s="57" t="n">
        <f aca="false">PRODUCT(AA400,1.2)</f>
        <v>37650.888</v>
      </c>
      <c r="Z400" s="79" t="n">
        <v>14460.9</v>
      </c>
      <c r="AA400" s="57" t="n">
        <v>31375.74</v>
      </c>
    </row>
    <row r="401" s="2" customFormat="true" ht="9.75" hidden="false" customHeight="true" outlineLevel="0" collapsed="false">
      <c r="A401" s="27" t="s">
        <v>435</v>
      </c>
      <c r="B401" s="29" t="s">
        <v>436</v>
      </c>
      <c r="C401" s="28" t="n">
        <v>11</v>
      </c>
      <c r="D401" s="79" t="n">
        <f aca="false">PRODUCT(Z401,1.2)</f>
        <v>27856.26</v>
      </c>
      <c r="E401" s="57" t="n">
        <f aca="false">PRODUCT(AA401,1.2)</f>
        <v>47909.829</v>
      </c>
      <c r="Z401" s="79" t="n">
        <v>23213.55</v>
      </c>
      <c r="AA401" s="57" t="n">
        <v>39924.8575</v>
      </c>
    </row>
    <row r="402" s="2" customFormat="true" ht="9.75" hidden="false" customHeight="true" outlineLevel="0" collapsed="false">
      <c r="A402" s="27"/>
      <c r="B402" s="29" t="s">
        <v>437</v>
      </c>
      <c r="C402" s="28" t="s">
        <v>438</v>
      </c>
      <c r="D402" s="79" t="n">
        <f aca="false">PRODUCT(Z402,1.2)</f>
        <v>27856.26</v>
      </c>
      <c r="E402" s="57" t="n">
        <f aca="false">PRODUCT(AA402,1.2)</f>
        <v>53586.927</v>
      </c>
      <c r="Z402" s="79" t="n">
        <v>23213.55</v>
      </c>
      <c r="AA402" s="57" t="n">
        <v>44655.7725</v>
      </c>
    </row>
    <row r="403" s="2" customFormat="true" ht="9.75" hidden="false" customHeight="true" outlineLevel="0" collapsed="false">
      <c r="A403" s="27" t="s">
        <v>435</v>
      </c>
      <c r="B403" s="29" t="s">
        <v>439</v>
      </c>
      <c r="C403" s="28" t="n">
        <v>15</v>
      </c>
      <c r="D403" s="79" t="n">
        <f aca="false">PRODUCT(Z403,1.2)</f>
        <v>27856.26</v>
      </c>
      <c r="E403" s="57" t="n">
        <f aca="false">PRODUCT(AA403,1.2)</f>
        <v>50656.692</v>
      </c>
      <c r="Z403" s="79" t="n">
        <v>23213.55</v>
      </c>
      <c r="AA403" s="57" t="n">
        <v>42213.91</v>
      </c>
    </row>
    <row r="404" s="2" customFormat="true" ht="9.75" hidden="false" customHeight="true" outlineLevel="0" collapsed="false">
      <c r="A404" s="27"/>
      <c r="B404" s="29" t="s">
        <v>440</v>
      </c>
      <c r="C404" s="28" t="s">
        <v>441</v>
      </c>
      <c r="D404" s="79" t="n">
        <f aca="false">PRODUCT(Z404,1.2)</f>
        <v>27856.26</v>
      </c>
      <c r="E404" s="57" t="n">
        <f aca="false">PRODUCT(AA404,1.2)</f>
        <v>56135.55</v>
      </c>
      <c r="Z404" s="79" t="n">
        <v>23213.55</v>
      </c>
      <c r="AA404" s="57" t="n">
        <v>46779.625</v>
      </c>
    </row>
    <row r="405" s="2" customFormat="true" ht="9.75" hidden="false" customHeight="true" outlineLevel="0" collapsed="false">
      <c r="A405" s="27" t="s">
        <v>442</v>
      </c>
      <c r="B405" s="29" t="s">
        <v>248</v>
      </c>
      <c r="C405" s="28" t="n">
        <v>4</v>
      </c>
      <c r="D405" s="79" t="n">
        <f aca="false">PRODUCT(Z405,1.2)</f>
        <v>14841.45</v>
      </c>
      <c r="E405" s="57" t="n">
        <f aca="false">PRODUCT(AA405,1.2)</f>
        <v>21978.72</v>
      </c>
      <c r="Z405" s="79" t="n">
        <v>12367.875</v>
      </c>
      <c r="AA405" s="57" t="n">
        <v>18315.6</v>
      </c>
    </row>
    <row r="406" s="2" customFormat="true" ht="9.75" hidden="false" customHeight="true" outlineLevel="0" collapsed="false">
      <c r="A406" s="27" t="s">
        <v>443</v>
      </c>
      <c r="B406" s="29" t="s">
        <v>431</v>
      </c>
      <c r="C406" s="28" t="n">
        <v>7.5</v>
      </c>
      <c r="D406" s="79" t="n">
        <f aca="false">PRODUCT(Z406,1.2)</f>
        <v>28845.69</v>
      </c>
      <c r="E406" s="57" t="n">
        <f aca="false">PRODUCT(AA406,1.2)</f>
        <v>41527.032</v>
      </c>
      <c r="Z406" s="79" t="n">
        <v>24038.075</v>
      </c>
      <c r="AA406" s="57" t="n">
        <v>34605.86</v>
      </c>
    </row>
    <row r="407" s="2" customFormat="true" ht="9.75" hidden="false" customHeight="true" outlineLevel="0" collapsed="false">
      <c r="A407" s="27" t="s">
        <v>444</v>
      </c>
      <c r="B407" s="29" t="s">
        <v>257</v>
      </c>
      <c r="C407" s="28" t="n">
        <v>1.5</v>
      </c>
      <c r="D407" s="79" t="n">
        <f aca="false">PRODUCT(Z407,1.2)</f>
        <v>17961.96</v>
      </c>
      <c r="E407" s="57" t="n">
        <f aca="false">PRODUCT(AA407,1.2)</f>
        <v>22856.0685</v>
      </c>
      <c r="Z407" s="79" t="n">
        <v>14968.3</v>
      </c>
      <c r="AA407" s="57" t="n">
        <v>19046.72375</v>
      </c>
    </row>
    <row r="408" s="2" customFormat="true" ht="9.75" hidden="false" customHeight="true" outlineLevel="0" collapsed="false">
      <c r="A408" s="27"/>
      <c r="B408" s="29" t="s">
        <v>409</v>
      </c>
      <c r="C408" s="28" t="s">
        <v>376</v>
      </c>
      <c r="D408" s="79" t="n">
        <f aca="false">PRODUCT(Z408,1.2)</f>
        <v>17961.96</v>
      </c>
      <c r="E408" s="57" t="n">
        <f aca="false">PRODUCT(AA408,1.2)</f>
        <v>24789.735</v>
      </c>
      <c r="Z408" s="79" t="n">
        <v>14968.3</v>
      </c>
      <c r="AA408" s="57" t="n">
        <v>20658.1125</v>
      </c>
    </row>
    <row r="409" s="2" customFormat="true" ht="9.75" hidden="false" customHeight="true" outlineLevel="0" collapsed="false">
      <c r="A409" s="27" t="s">
        <v>444</v>
      </c>
      <c r="B409" s="29" t="s">
        <v>258</v>
      </c>
      <c r="C409" s="28" t="n">
        <v>2.2</v>
      </c>
      <c r="D409" s="79" t="n">
        <f aca="false">PRODUCT(Z409,1.2)</f>
        <v>17961.96</v>
      </c>
      <c r="E409" s="57" t="n">
        <f aca="false">PRODUCT(AA409,1.2)</f>
        <v>23534.4435</v>
      </c>
      <c r="Z409" s="79" t="n">
        <v>14968.3</v>
      </c>
      <c r="AA409" s="57" t="n">
        <v>19612.03625</v>
      </c>
    </row>
    <row r="410" s="2" customFormat="true" ht="9.75" hidden="false" customHeight="true" outlineLevel="0" collapsed="false">
      <c r="A410" s="27"/>
      <c r="B410" s="29" t="s">
        <v>414</v>
      </c>
      <c r="C410" s="28" t="s">
        <v>374</v>
      </c>
      <c r="D410" s="79" t="n">
        <f aca="false">PRODUCT(Z410,1.2)</f>
        <v>17961.96</v>
      </c>
      <c r="E410" s="57" t="n">
        <f aca="false">PRODUCT(AA410,1.2)</f>
        <v>27589.6185</v>
      </c>
      <c r="Z410" s="79" t="n">
        <v>14968.3</v>
      </c>
      <c r="AA410" s="57" t="n">
        <v>22991.34875</v>
      </c>
    </row>
    <row r="411" s="2" customFormat="true" ht="9.75" hidden="false" customHeight="true" outlineLevel="0" collapsed="false">
      <c r="A411" s="27" t="s">
        <v>444</v>
      </c>
      <c r="B411" s="29" t="s">
        <v>244</v>
      </c>
      <c r="C411" s="28" t="n">
        <v>3</v>
      </c>
      <c r="D411" s="79" t="n">
        <f aca="false">PRODUCT(Z411,1.2)</f>
        <v>17961.96</v>
      </c>
      <c r="E411" s="57" t="n">
        <f aca="false">PRODUCT(AA411,1.2)</f>
        <v>25034.406</v>
      </c>
      <c r="Z411" s="79" t="n">
        <v>14968.3</v>
      </c>
      <c r="AA411" s="57" t="n">
        <v>20862.005</v>
      </c>
    </row>
    <row r="412" s="2" customFormat="true" ht="9.75" hidden="false" customHeight="true" outlineLevel="0" collapsed="false">
      <c r="A412" s="27"/>
      <c r="B412" s="29" t="s">
        <v>416</v>
      </c>
      <c r="C412" s="28" t="s">
        <v>417</v>
      </c>
      <c r="D412" s="79" t="n">
        <f aca="false">PRODUCT(Z412,1.2)</f>
        <v>17961.96</v>
      </c>
      <c r="E412" s="57" t="n">
        <f aca="false">PRODUCT(AA412,1.2)</f>
        <v>28953.906</v>
      </c>
      <c r="Z412" s="79" t="n">
        <v>14968.3</v>
      </c>
      <c r="AA412" s="57" t="n">
        <v>24128.255</v>
      </c>
    </row>
    <row r="413" s="2" customFormat="true" ht="9.75" hidden="false" customHeight="true" outlineLevel="0" collapsed="false">
      <c r="A413" s="27" t="s">
        <v>445</v>
      </c>
      <c r="B413" s="29" t="s">
        <v>411</v>
      </c>
      <c r="C413" s="28" t="n">
        <v>1.5</v>
      </c>
      <c r="D413" s="79" t="n">
        <f aca="false">PRODUCT(Z413,1.2)</f>
        <v>18494.73</v>
      </c>
      <c r="E413" s="57" t="n">
        <f aca="false">PRODUCT(AA413,1.2)</f>
        <v>24263.703</v>
      </c>
      <c r="Z413" s="79" t="n">
        <v>15412.275</v>
      </c>
      <c r="AA413" s="57" t="n">
        <v>20219.7525</v>
      </c>
    </row>
    <row r="414" s="2" customFormat="true" ht="9.75" hidden="false" customHeight="true" outlineLevel="0" collapsed="false">
      <c r="A414" s="27" t="s">
        <v>446</v>
      </c>
      <c r="B414" s="29" t="s">
        <v>257</v>
      </c>
      <c r="C414" s="28" t="n">
        <v>1.5</v>
      </c>
      <c r="D414" s="79" t="n">
        <f aca="false">PRODUCT(Z414,1.2)</f>
        <v>18494.73</v>
      </c>
      <c r="E414" s="57" t="n">
        <f aca="false">PRODUCT(AA414,1.2)</f>
        <v>23442.1155</v>
      </c>
      <c r="Z414" s="79" t="n">
        <v>15412.275</v>
      </c>
      <c r="AA414" s="57" t="n">
        <v>19535.09625</v>
      </c>
    </row>
    <row r="415" s="2" customFormat="true" ht="9.75" hidden="false" customHeight="true" outlineLevel="0" collapsed="false">
      <c r="A415" s="27"/>
      <c r="B415" s="29" t="s">
        <v>409</v>
      </c>
      <c r="C415" s="28" t="s">
        <v>376</v>
      </c>
      <c r="D415" s="79" t="n">
        <f aca="false">PRODUCT(Z415,1.2)</f>
        <v>18494.73</v>
      </c>
      <c r="E415" s="57" t="n">
        <f aca="false">PRODUCT(AA415,1.2)</f>
        <v>25375.782</v>
      </c>
      <c r="Z415" s="79" t="n">
        <v>15412.275</v>
      </c>
      <c r="AA415" s="57" t="n">
        <v>21146.485</v>
      </c>
    </row>
    <row r="416" s="2" customFormat="true" ht="9.75" hidden="false" customHeight="true" outlineLevel="0" collapsed="false">
      <c r="A416" s="27" t="s">
        <v>446</v>
      </c>
      <c r="B416" s="29" t="s">
        <v>258</v>
      </c>
      <c r="C416" s="28" t="n">
        <v>2.2</v>
      </c>
      <c r="D416" s="79" t="n">
        <f aca="false">PRODUCT(Z416,1.2)</f>
        <v>18494.73</v>
      </c>
      <c r="E416" s="57" t="n">
        <f aca="false">PRODUCT(AA416,1.2)</f>
        <v>24120.4905</v>
      </c>
      <c r="Z416" s="79" t="n">
        <v>15412.275</v>
      </c>
      <c r="AA416" s="57" t="n">
        <v>20100.40875</v>
      </c>
    </row>
    <row r="417" s="2" customFormat="true" ht="9.75" hidden="false" customHeight="true" outlineLevel="0" collapsed="false">
      <c r="A417" s="27"/>
      <c r="B417" s="29" t="s">
        <v>414</v>
      </c>
      <c r="C417" s="28" t="s">
        <v>374</v>
      </c>
      <c r="D417" s="79" t="n">
        <f aca="false">PRODUCT(Z417,1.2)</f>
        <v>18494.73</v>
      </c>
      <c r="E417" s="57" t="n">
        <f aca="false">PRODUCT(AA417,1.2)</f>
        <v>28175.6655</v>
      </c>
      <c r="Z417" s="79" t="n">
        <v>15412.275</v>
      </c>
      <c r="AA417" s="57" t="n">
        <v>23479.72125</v>
      </c>
    </row>
    <row r="418" s="2" customFormat="true" ht="9.75" hidden="false" customHeight="true" outlineLevel="0" collapsed="false">
      <c r="A418" s="27" t="s">
        <v>447</v>
      </c>
      <c r="B418" s="29" t="s">
        <v>244</v>
      </c>
      <c r="C418" s="28" t="n">
        <v>3</v>
      </c>
      <c r="D418" s="79" t="n">
        <f aca="false">PRODUCT(Z418,1.2)</f>
        <v>18494.73</v>
      </c>
      <c r="E418" s="57" t="n">
        <f aca="false">PRODUCT(AA418,1.2)</f>
        <v>25620.453</v>
      </c>
      <c r="Z418" s="79" t="n">
        <v>15412.275</v>
      </c>
      <c r="AA418" s="57" t="n">
        <v>21350.3775</v>
      </c>
    </row>
    <row r="419" s="2" customFormat="true" ht="9.75" hidden="false" customHeight="true" outlineLevel="0" collapsed="false">
      <c r="A419" s="27"/>
      <c r="B419" s="29" t="s">
        <v>416</v>
      </c>
      <c r="C419" s="28" t="s">
        <v>417</v>
      </c>
      <c r="D419" s="79" t="n">
        <f aca="false">PRODUCT(Z419,1.2)</f>
        <v>18494.73</v>
      </c>
      <c r="E419" s="57" t="n">
        <f aca="false">PRODUCT(AA419,1.2)</f>
        <v>29539.953</v>
      </c>
      <c r="Z419" s="79" t="n">
        <v>15412.275</v>
      </c>
      <c r="AA419" s="57" t="n">
        <v>24616.6275</v>
      </c>
    </row>
    <row r="420" s="2" customFormat="true" ht="9.75" hidden="false" customHeight="true" outlineLevel="0" collapsed="false">
      <c r="A420" s="27" t="s">
        <v>448</v>
      </c>
      <c r="B420" s="29" t="s">
        <v>419</v>
      </c>
      <c r="C420" s="28" t="n">
        <v>5.5</v>
      </c>
      <c r="D420" s="79" t="n">
        <f aca="false">PRODUCT(Z420,1.2)</f>
        <v>22300.23</v>
      </c>
      <c r="E420" s="57" t="n">
        <f aca="false">PRODUCT(AA420,1.2)</f>
        <v>31204.746</v>
      </c>
      <c r="Z420" s="79" t="n">
        <v>18583.525</v>
      </c>
      <c r="AA420" s="57" t="n">
        <v>26003.955</v>
      </c>
    </row>
    <row r="421" s="2" customFormat="true" ht="9.75" hidden="false" customHeight="true" outlineLevel="0" collapsed="false">
      <c r="A421" s="27"/>
      <c r="B421" s="29" t="s">
        <v>420</v>
      </c>
      <c r="C421" s="28" t="s">
        <v>384</v>
      </c>
      <c r="D421" s="79" t="n">
        <f aca="false">PRODUCT(Z421,1.2)</f>
        <v>22300.23</v>
      </c>
      <c r="E421" s="57" t="n">
        <f aca="false">PRODUCT(AA421,1.2)</f>
        <v>35092.728</v>
      </c>
      <c r="Z421" s="79" t="n">
        <v>18583.525</v>
      </c>
      <c r="AA421" s="57" t="n">
        <v>29243.94</v>
      </c>
    </row>
    <row r="422" s="2" customFormat="true" ht="9.75" hidden="false" customHeight="true" outlineLevel="0" collapsed="false">
      <c r="A422" s="27" t="s">
        <v>449</v>
      </c>
      <c r="B422" s="29" t="s">
        <v>257</v>
      </c>
      <c r="C422" s="28" t="n">
        <v>1.5</v>
      </c>
      <c r="D422" s="79" t="n">
        <f aca="false">PRODUCT(Z422,1.2)</f>
        <v>19636.38</v>
      </c>
      <c r="E422" s="57" t="n">
        <f aca="false">PRODUCT(AA422,1.2)</f>
        <v>24697.9305</v>
      </c>
      <c r="Z422" s="79" t="n">
        <v>16363.65</v>
      </c>
      <c r="AA422" s="57" t="n">
        <v>20581.60875</v>
      </c>
    </row>
    <row r="423" s="2" customFormat="true" ht="9.75" hidden="false" customHeight="true" outlineLevel="0" collapsed="false">
      <c r="A423" s="27"/>
      <c r="B423" s="29" t="s">
        <v>409</v>
      </c>
      <c r="C423" s="28" t="s">
        <v>376</v>
      </c>
      <c r="D423" s="79" t="n">
        <f aca="false">PRODUCT(Z423,1.2)</f>
        <v>19636.38</v>
      </c>
      <c r="E423" s="57" t="n">
        <f aca="false">PRODUCT(AA423,1.2)</f>
        <v>26631.597</v>
      </c>
      <c r="Z423" s="79" t="n">
        <v>16363.65</v>
      </c>
      <c r="AA423" s="57" t="n">
        <v>22192.9975</v>
      </c>
    </row>
    <row r="424" s="2" customFormat="true" ht="9.75" hidden="false" customHeight="true" outlineLevel="0" collapsed="false">
      <c r="A424" s="27" t="s">
        <v>449</v>
      </c>
      <c r="B424" s="29" t="s">
        <v>258</v>
      </c>
      <c r="C424" s="28" t="n">
        <v>2.2</v>
      </c>
      <c r="D424" s="79" t="n">
        <f aca="false">PRODUCT(Z424,1.2)</f>
        <v>19636.38</v>
      </c>
      <c r="E424" s="57" t="n">
        <f aca="false">PRODUCT(AA424,1.2)</f>
        <v>25376.3055</v>
      </c>
      <c r="Z424" s="79" t="n">
        <v>16363.65</v>
      </c>
      <c r="AA424" s="57" t="n">
        <v>21146.92125</v>
      </c>
    </row>
    <row r="425" s="2" customFormat="true" ht="9.75" hidden="false" customHeight="true" outlineLevel="0" collapsed="false">
      <c r="A425" s="27"/>
      <c r="B425" s="29" t="s">
        <v>414</v>
      </c>
      <c r="C425" s="28" t="s">
        <v>374</v>
      </c>
      <c r="D425" s="79" t="n">
        <f aca="false">PRODUCT(Z425,1.2)</f>
        <v>19636.38</v>
      </c>
      <c r="E425" s="57" t="n">
        <f aca="false">PRODUCT(AA425,1.2)</f>
        <v>29431.4805</v>
      </c>
      <c r="Z425" s="79" t="n">
        <v>16363.65</v>
      </c>
      <c r="AA425" s="57" t="n">
        <v>24526.23375</v>
      </c>
    </row>
    <row r="426" s="2" customFormat="true" ht="9.75" hidden="false" customHeight="true" outlineLevel="0" collapsed="false">
      <c r="A426" s="27" t="s">
        <v>449</v>
      </c>
      <c r="B426" s="29" t="s">
        <v>244</v>
      </c>
      <c r="C426" s="28" t="n">
        <v>3</v>
      </c>
      <c r="D426" s="79" t="n">
        <f aca="false">PRODUCT(Z426,1.2)</f>
        <v>19636.38</v>
      </c>
      <c r="E426" s="57" t="n">
        <f aca="false">PRODUCT(AA426,1.2)</f>
        <v>26876.268</v>
      </c>
      <c r="Z426" s="79" t="n">
        <v>16363.65</v>
      </c>
      <c r="AA426" s="57" t="n">
        <v>22396.89</v>
      </c>
    </row>
    <row r="427" s="2" customFormat="true" ht="9.75" hidden="false" customHeight="true" outlineLevel="0" collapsed="false">
      <c r="A427" s="27"/>
      <c r="B427" s="29" t="s">
        <v>416</v>
      </c>
      <c r="C427" s="102" t="s">
        <v>417</v>
      </c>
      <c r="D427" s="79" t="n">
        <f aca="false">PRODUCT(Z427,1.2)</f>
        <v>19636.38</v>
      </c>
      <c r="E427" s="57" t="n">
        <f aca="false">PRODUCT(AA427,1.2)</f>
        <v>30795.768</v>
      </c>
      <c r="Z427" s="79" t="n">
        <v>16363.65</v>
      </c>
      <c r="AA427" s="57" t="n">
        <v>25663.14</v>
      </c>
    </row>
    <row r="428" s="2" customFormat="true" ht="9.75" hidden="false" customHeight="true" outlineLevel="0" collapsed="false">
      <c r="A428" s="27" t="s">
        <v>450</v>
      </c>
      <c r="B428" s="29" t="s">
        <v>248</v>
      </c>
      <c r="C428" s="102" t="n">
        <v>4</v>
      </c>
      <c r="D428" s="79" t="n">
        <f aca="false">PRODUCT(Z428,1.2)</f>
        <v>23822.43</v>
      </c>
      <c r="E428" s="57" t="n">
        <f aca="false">PRODUCT(AA428,1.2)</f>
        <v>31857.798</v>
      </c>
      <c r="Z428" s="79" t="n">
        <v>19852.025</v>
      </c>
      <c r="AA428" s="57" t="n">
        <v>26548.165</v>
      </c>
    </row>
    <row r="429" s="2" customFormat="true" ht="9.75" hidden="false" customHeight="true" outlineLevel="0" collapsed="false">
      <c r="A429" s="27"/>
      <c r="B429" s="29" t="s">
        <v>423</v>
      </c>
      <c r="C429" s="102" t="s">
        <v>382</v>
      </c>
      <c r="D429" s="79" t="n">
        <f aca="false">PRODUCT(Z429,1.2)</f>
        <v>23822.43</v>
      </c>
      <c r="E429" s="57" t="n">
        <f aca="false">PRODUCT(AA429,1.2)</f>
        <v>36003.423</v>
      </c>
      <c r="Z429" s="79" t="n">
        <v>19852.025</v>
      </c>
      <c r="AA429" s="57" t="n">
        <v>30002.8525</v>
      </c>
    </row>
    <row r="430" s="2" customFormat="true" ht="9.75" hidden="false" customHeight="true" outlineLevel="0" collapsed="false">
      <c r="A430" s="27" t="s">
        <v>451</v>
      </c>
      <c r="B430" s="29" t="s">
        <v>389</v>
      </c>
      <c r="C430" s="102" t="n">
        <v>7.5</v>
      </c>
      <c r="D430" s="79" t="n">
        <f aca="false">PRODUCT(Z430,1.2)</f>
        <v>23822.43</v>
      </c>
      <c r="E430" s="57" t="n">
        <f aca="false">PRODUCT(AA430,1.2)</f>
        <v>34208.613</v>
      </c>
      <c r="Z430" s="79" t="n">
        <v>19852.025</v>
      </c>
      <c r="AA430" s="57" t="n">
        <v>28507.1775</v>
      </c>
    </row>
    <row r="431" s="2" customFormat="true" ht="9.75" hidden="false" customHeight="true" outlineLevel="0" collapsed="false">
      <c r="A431" s="27"/>
      <c r="B431" s="29" t="s">
        <v>425</v>
      </c>
      <c r="C431" s="102" t="s">
        <v>393</v>
      </c>
      <c r="D431" s="79" t="n">
        <f aca="false">PRODUCT(Z431,1.2)</f>
        <v>23822.43</v>
      </c>
      <c r="E431" s="57" t="n">
        <f aca="false">PRODUCT(AA431,1.2)</f>
        <v>43397.673</v>
      </c>
      <c r="Z431" s="79" t="n">
        <v>19852.025</v>
      </c>
      <c r="AA431" s="57" t="n">
        <v>36164.7275</v>
      </c>
    </row>
    <row r="432" s="2" customFormat="true" ht="9.75" hidden="false" customHeight="true" outlineLevel="0" collapsed="false">
      <c r="A432" s="27" t="s">
        <v>452</v>
      </c>
      <c r="B432" s="29" t="s">
        <v>427</v>
      </c>
      <c r="C432" s="102" t="n">
        <v>5.5</v>
      </c>
      <c r="D432" s="79" t="n">
        <f aca="false">PRODUCT(Z432,1.2)</f>
        <v>43154.37</v>
      </c>
      <c r="E432" s="57" t="n">
        <f aca="false">PRODUCT(AA432,1.2)</f>
        <v>56201.04</v>
      </c>
      <c r="Z432" s="79" t="n">
        <v>35961.975</v>
      </c>
      <c r="AA432" s="57" t="n">
        <v>46834.2</v>
      </c>
    </row>
    <row r="433" s="2" customFormat="true" ht="9.75" hidden="false" customHeight="true" outlineLevel="0" collapsed="false">
      <c r="A433" s="27"/>
      <c r="B433" s="29" t="s">
        <v>429</v>
      </c>
      <c r="C433" s="102" t="s">
        <v>453</v>
      </c>
      <c r="D433" s="79" t="n">
        <f aca="false">PRODUCT(Z433,1.2)</f>
        <v>43154.37</v>
      </c>
      <c r="E433" s="57" t="n">
        <f aca="false">PRODUCT(AA433,1.2)</f>
        <v>64662.807</v>
      </c>
      <c r="Z433" s="79" t="n">
        <v>35961.975</v>
      </c>
      <c r="AA433" s="57" t="n">
        <v>53885.6725</v>
      </c>
    </row>
    <row r="434" s="2" customFormat="true" ht="9.75" hidden="false" customHeight="true" outlineLevel="0" collapsed="false">
      <c r="A434" s="27" t="s">
        <v>454</v>
      </c>
      <c r="B434" s="29" t="s">
        <v>431</v>
      </c>
      <c r="C434" s="102" t="n">
        <v>7.5</v>
      </c>
      <c r="D434" s="79" t="n">
        <f aca="false">PRODUCT(Z434,1.2)</f>
        <v>43154.37</v>
      </c>
      <c r="E434" s="57" t="n">
        <f aca="false">PRODUCT(AA434,1.2)</f>
        <v>57266.58</v>
      </c>
      <c r="Z434" s="79" t="n">
        <v>35961.975</v>
      </c>
      <c r="AA434" s="57" t="n">
        <v>47722.15</v>
      </c>
    </row>
    <row r="435" s="2" customFormat="true" ht="9.75" hidden="false" customHeight="true" outlineLevel="0" collapsed="false">
      <c r="A435" s="27"/>
      <c r="B435" s="29" t="s">
        <v>432</v>
      </c>
      <c r="C435" s="102" t="s">
        <v>393</v>
      </c>
      <c r="D435" s="79" t="n">
        <f aca="false">PRODUCT(Z435,1.2)</f>
        <v>43154.37</v>
      </c>
      <c r="E435" s="57" t="n">
        <f aca="false">PRODUCT(AA435,1.2)</f>
        <v>66032.307</v>
      </c>
      <c r="Z435" s="79" t="n">
        <v>35961.975</v>
      </c>
      <c r="AA435" s="57" t="n">
        <v>55026.9225</v>
      </c>
    </row>
    <row r="436" s="2" customFormat="true" ht="9.75" hidden="false" customHeight="true" outlineLevel="0" collapsed="false">
      <c r="A436" s="27" t="s">
        <v>455</v>
      </c>
      <c r="B436" s="29" t="s">
        <v>427</v>
      </c>
      <c r="C436" s="102" t="n">
        <v>5.5</v>
      </c>
      <c r="D436" s="79" t="n">
        <f aca="false">PRODUCT(Z436,1.2)</f>
        <v>34858.38</v>
      </c>
      <c r="E436" s="57" t="n">
        <f aca="false">PRODUCT(AA436,1.2)</f>
        <v>47075.451</v>
      </c>
      <c r="Z436" s="79" t="n">
        <v>29048.65</v>
      </c>
      <c r="AA436" s="57" t="n">
        <v>39229.5425</v>
      </c>
    </row>
    <row r="437" s="2" customFormat="true" ht="9.75" hidden="false" customHeight="true" outlineLevel="0" collapsed="false">
      <c r="A437" s="27"/>
      <c r="B437" s="29" t="s">
        <v>429</v>
      </c>
      <c r="C437" s="102" t="s">
        <v>384</v>
      </c>
      <c r="D437" s="79" t="n">
        <f aca="false">PRODUCT(Z437,1.2)</f>
        <v>34858.38</v>
      </c>
      <c r="E437" s="57" t="n">
        <f aca="false">PRODUCT(AA437,1.2)</f>
        <v>55537.218</v>
      </c>
      <c r="Z437" s="79" t="n">
        <v>29048.65</v>
      </c>
      <c r="AA437" s="57" t="n">
        <v>46281.015</v>
      </c>
    </row>
    <row r="438" s="2" customFormat="true" ht="9.75" hidden="false" customHeight="true" outlineLevel="0" collapsed="false">
      <c r="A438" s="27" t="s">
        <v>455</v>
      </c>
      <c r="B438" s="29" t="s">
        <v>431</v>
      </c>
      <c r="C438" s="102" t="n">
        <v>7.5</v>
      </c>
      <c r="D438" s="79" t="n">
        <f aca="false">PRODUCT(Z438,1.2)</f>
        <v>34858.38</v>
      </c>
      <c r="E438" s="57" t="n">
        <f aca="false">PRODUCT(AA438,1.2)</f>
        <v>48140.991</v>
      </c>
      <c r="Z438" s="79" t="n">
        <v>29048.65</v>
      </c>
      <c r="AA438" s="57" t="n">
        <v>40117.4925</v>
      </c>
    </row>
    <row r="439" s="2" customFormat="true" ht="9.75" hidden="false" customHeight="true" outlineLevel="0" collapsed="false">
      <c r="A439" s="27"/>
      <c r="B439" s="29" t="s">
        <v>432</v>
      </c>
      <c r="C439" s="102" t="s">
        <v>433</v>
      </c>
      <c r="D439" s="79" t="n">
        <f aca="false">PRODUCT(Z439,1.2)</f>
        <v>34858.38</v>
      </c>
      <c r="E439" s="57" t="n">
        <f aca="false">PRODUCT(AA439,1.2)</f>
        <v>56906.718</v>
      </c>
      <c r="Z439" s="79" t="n">
        <v>29048.65</v>
      </c>
      <c r="AA439" s="57" t="n">
        <v>47422.265</v>
      </c>
    </row>
    <row r="440" s="2" customFormat="true" ht="9.75" hidden="false" customHeight="true" outlineLevel="0" collapsed="false">
      <c r="A440" s="27" t="s">
        <v>456</v>
      </c>
      <c r="B440" s="29" t="s">
        <v>436</v>
      </c>
      <c r="C440" s="102" t="n">
        <v>11</v>
      </c>
      <c r="D440" s="79" t="n">
        <f aca="false">PRODUCT(Z440,1.2)</f>
        <v>56549.73</v>
      </c>
      <c r="E440" s="57" t="n">
        <f aca="false">PRODUCT(AA440,1.2)</f>
        <v>79472.646</v>
      </c>
      <c r="Z440" s="79" t="n">
        <v>47124.775</v>
      </c>
      <c r="AA440" s="57" t="n">
        <v>66227.205</v>
      </c>
    </row>
    <row r="441" s="2" customFormat="true" ht="9.75" hidden="false" customHeight="true" outlineLevel="0" collapsed="false">
      <c r="A441" s="27"/>
      <c r="B441" s="29" t="s">
        <v>437</v>
      </c>
      <c r="C441" s="102" t="s">
        <v>438</v>
      </c>
      <c r="D441" s="79" t="n">
        <f aca="false">PRODUCT(Z441,1.2)</f>
        <v>56549.73</v>
      </c>
      <c r="E441" s="57" t="n">
        <f aca="false">PRODUCT(AA441,1.2)</f>
        <v>85149.744</v>
      </c>
      <c r="Z441" s="79" t="n">
        <v>47124.775</v>
      </c>
      <c r="AA441" s="57" t="n">
        <v>70958.12</v>
      </c>
    </row>
    <row r="442" s="2" customFormat="true" ht="9.75" hidden="false" customHeight="true" outlineLevel="0" collapsed="false">
      <c r="A442" s="27" t="s">
        <v>456</v>
      </c>
      <c r="B442" s="29" t="s">
        <v>439</v>
      </c>
      <c r="C442" s="102" t="n">
        <v>15</v>
      </c>
      <c r="D442" s="79" t="n">
        <f aca="false">PRODUCT(Z442,1.2)</f>
        <v>56549.73</v>
      </c>
      <c r="E442" s="57" t="n">
        <f aca="false">PRODUCT(AA442,1.2)</f>
        <v>82219.509</v>
      </c>
      <c r="Z442" s="79" t="n">
        <v>47124.775</v>
      </c>
      <c r="AA442" s="57" t="n">
        <v>68516.2575</v>
      </c>
    </row>
    <row r="443" s="2" customFormat="true" ht="9.75" hidden="false" customHeight="true" outlineLevel="0" collapsed="false">
      <c r="A443" s="33"/>
      <c r="B443" s="35" t="s">
        <v>440</v>
      </c>
      <c r="C443" s="60" t="s">
        <v>441</v>
      </c>
      <c r="D443" s="80" t="n">
        <f aca="false">PRODUCT(Z443,1.2)</f>
        <v>56549.73</v>
      </c>
      <c r="E443" s="62" t="n">
        <f aca="false">PRODUCT(AA443,1.2)</f>
        <v>87698.367</v>
      </c>
      <c r="Z443" s="80" t="n">
        <v>47124.775</v>
      </c>
      <c r="AA443" s="62" t="n">
        <v>73081.9725</v>
      </c>
    </row>
    <row r="444" s="2" customFormat="true" ht="9.75" hidden="false" customHeight="true" outlineLevel="0" collapsed="false">
      <c r="A444" s="21" t="s">
        <v>457</v>
      </c>
      <c r="B444" s="21"/>
      <c r="C444" s="21"/>
      <c r="D444" s="21"/>
      <c r="E444" s="21"/>
    </row>
    <row r="445" s="2" customFormat="true" ht="9.75" hidden="false" customHeight="true" outlineLevel="0" collapsed="false">
      <c r="A445" s="22" t="s">
        <v>458</v>
      </c>
      <c r="B445" s="51" t="s">
        <v>379</v>
      </c>
      <c r="C445" s="23" t="n">
        <v>5.5</v>
      </c>
      <c r="D445" s="103"/>
      <c r="E445" s="53" t="n">
        <f aca="false">PRODUCT(Z445,1.2)</f>
        <v>39732.96</v>
      </c>
      <c r="Z445" s="53" t="n">
        <v>33110.8</v>
      </c>
    </row>
    <row r="446" s="2" customFormat="true" ht="9.75" hidden="false" customHeight="true" outlineLevel="0" collapsed="false">
      <c r="A446" s="27"/>
      <c r="B446" s="55" t="s">
        <v>383</v>
      </c>
      <c r="C446" s="28" t="n">
        <v>5.5</v>
      </c>
      <c r="D446" s="104"/>
      <c r="E446" s="57" t="n">
        <f aca="false">PRODUCT(Z446,1.2)</f>
        <v>46409.4</v>
      </c>
      <c r="Z446" s="57" t="n">
        <v>38674.5</v>
      </c>
    </row>
    <row r="447" s="2" customFormat="true" ht="9.75" hidden="false" customHeight="true" outlineLevel="0" collapsed="false">
      <c r="A447" s="27" t="s">
        <v>459</v>
      </c>
      <c r="B447" s="55" t="s">
        <v>460</v>
      </c>
      <c r="C447" s="28" t="n">
        <v>7.5</v>
      </c>
      <c r="D447" s="104"/>
      <c r="E447" s="57" t="n">
        <f aca="false">PRODUCT(Z447,1.2)</f>
        <v>40140.06</v>
      </c>
      <c r="Z447" s="57" t="n">
        <v>33450.05</v>
      </c>
    </row>
    <row r="448" s="2" customFormat="true" ht="9.75" hidden="false" customHeight="true" outlineLevel="0" collapsed="false">
      <c r="A448" s="27"/>
      <c r="B448" s="55" t="s">
        <v>461</v>
      </c>
      <c r="C448" s="28" t="n">
        <v>7.5</v>
      </c>
      <c r="D448" s="104"/>
      <c r="E448" s="57" t="n">
        <f aca="false">PRODUCT(Z448,1.2)</f>
        <v>46409.4</v>
      </c>
      <c r="Z448" s="57" t="n">
        <v>38674.5</v>
      </c>
    </row>
    <row r="449" s="2" customFormat="true" ht="9.75" hidden="false" customHeight="true" outlineLevel="0" collapsed="false">
      <c r="A449" s="27" t="s">
        <v>462</v>
      </c>
      <c r="B449" s="55" t="s">
        <v>389</v>
      </c>
      <c r="C449" s="28" t="n">
        <v>7.5</v>
      </c>
      <c r="D449" s="104"/>
      <c r="E449" s="57" t="n">
        <f aca="false">PRODUCT(Z449,1.2)</f>
        <v>57238.26</v>
      </c>
      <c r="Z449" s="57" t="n">
        <v>47698.55</v>
      </c>
    </row>
    <row r="450" s="2" customFormat="true" ht="9.75" hidden="false" customHeight="true" outlineLevel="0" collapsed="false">
      <c r="A450" s="27"/>
      <c r="B450" s="55" t="s">
        <v>392</v>
      </c>
      <c r="C450" s="28" t="n">
        <v>7.5</v>
      </c>
      <c r="D450" s="104"/>
      <c r="E450" s="57" t="n">
        <f aca="false">PRODUCT(Z450,1.2)</f>
        <v>63019.08</v>
      </c>
      <c r="Z450" s="57" t="n">
        <v>52515.9</v>
      </c>
    </row>
    <row r="451" s="2" customFormat="true" ht="9.75" hidden="false" customHeight="true" outlineLevel="0" collapsed="false">
      <c r="A451" s="27" t="s">
        <v>463</v>
      </c>
      <c r="B451" s="55" t="s">
        <v>464</v>
      </c>
      <c r="C451" s="28" t="n">
        <v>15</v>
      </c>
      <c r="D451" s="104"/>
      <c r="E451" s="57" t="n">
        <f aca="false">PRODUCT(Z451,1.2)</f>
        <v>65868.78</v>
      </c>
      <c r="Z451" s="57" t="n">
        <v>54890.65</v>
      </c>
    </row>
    <row r="452" s="2" customFormat="true" ht="9.75" hidden="false" customHeight="true" outlineLevel="0" collapsed="false">
      <c r="A452" s="27" t="s">
        <v>465</v>
      </c>
      <c r="B452" s="55" t="s">
        <v>466</v>
      </c>
      <c r="C452" s="28" t="n">
        <v>15</v>
      </c>
      <c r="D452" s="104"/>
      <c r="E452" s="57" t="n">
        <f aca="false">PRODUCT(Z452,1.2)</f>
        <v>75150.66</v>
      </c>
      <c r="Z452" s="57" t="n">
        <v>62625.55</v>
      </c>
    </row>
    <row r="453" s="2" customFormat="true" ht="9.75" hidden="false" customHeight="true" outlineLevel="0" collapsed="false">
      <c r="A453" s="27" t="s">
        <v>467</v>
      </c>
      <c r="B453" s="55" t="s">
        <v>76</v>
      </c>
      <c r="C453" s="28" t="n">
        <v>22</v>
      </c>
      <c r="D453" s="104"/>
      <c r="E453" s="57" t="n">
        <f aca="false">PRODUCT(Z453,1.2)</f>
        <v>73359.42</v>
      </c>
      <c r="Z453" s="57" t="n">
        <v>61132.85</v>
      </c>
    </row>
    <row r="454" s="2" customFormat="true" ht="9.75" hidden="false" customHeight="true" outlineLevel="0" collapsed="false">
      <c r="A454" s="27"/>
      <c r="B454" s="55" t="s">
        <v>210</v>
      </c>
      <c r="C454" s="28" t="n">
        <v>22</v>
      </c>
      <c r="D454" s="104"/>
      <c r="E454" s="57" t="n">
        <f aca="false">PRODUCT(Z454,1.2)</f>
        <v>78895.98</v>
      </c>
      <c r="Z454" s="57" t="n">
        <v>65746.65</v>
      </c>
    </row>
    <row r="455" s="2" customFormat="true" ht="9.75" hidden="false" customHeight="true" outlineLevel="0" collapsed="false">
      <c r="A455" s="27" t="s">
        <v>468</v>
      </c>
      <c r="B455" s="55" t="s">
        <v>118</v>
      </c>
      <c r="C455" s="28" t="n">
        <v>45</v>
      </c>
      <c r="D455" s="104"/>
      <c r="E455" s="57" t="n">
        <f aca="false">PRODUCT(Z455,1.2)</f>
        <v>205341.24</v>
      </c>
      <c r="Z455" s="57" t="n">
        <v>171117.7</v>
      </c>
    </row>
    <row r="456" s="2" customFormat="true" ht="9.75" hidden="false" customHeight="true" outlineLevel="0" collapsed="false">
      <c r="A456" s="27"/>
      <c r="B456" s="55" t="s">
        <v>119</v>
      </c>
      <c r="C456" s="28" t="n">
        <v>45</v>
      </c>
      <c r="D456" s="104"/>
      <c r="E456" s="57" t="n">
        <f aca="false">PRODUCT(Z456,1.2)</f>
        <v>198501.96</v>
      </c>
      <c r="Z456" s="57" t="n">
        <v>165418.3</v>
      </c>
    </row>
    <row r="457" s="2" customFormat="true" ht="9.75" hidden="false" customHeight="true" outlineLevel="0" collapsed="false">
      <c r="A457" s="27" t="s">
        <v>469</v>
      </c>
      <c r="B457" s="55" t="s">
        <v>464</v>
      </c>
      <c r="C457" s="28" t="n">
        <v>15</v>
      </c>
      <c r="D457" s="104"/>
      <c r="E457" s="57" t="n">
        <f aca="false">PRODUCT(Z457,1.2)</f>
        <v>170737.74</v>
      </c>
      <c r="Z457" s="57" t="n">
        <v>142281.45</v>
      </c>
    </row>
    <row r="458" s="2" customFormat="true" ht="9.75" hidden="false" customHeight="true" outlineLevel="0" collapsed="false">
      <c r="A458" s="27" t="s">
        <v>470</v>
      </c>
      <c r="B458" s="55" t="s">
        <v>103</v>
      </c>
      <c r="C458" s="28" t="n">
        <v>22</v>
      </c>
      <c r="D458" s="104"/>
      <c r="E458" s="57" t="n">
        <f aca="false">PRODUCT(Z458,1.2)</f>
        <v>147777.3</v>
      </c>
      <c r="Z458" s="57" t="n">
        <v>123147.75</v>
      </c>
    </row>
    <row r="459" s="2" customFormat="true" ht="9.75" hidden="false" customHeight="true" outlineLevel="0" collapsed="false">
      <c r="A459" s="27"/>
      <c r="B459" s="55" t="s">
        <v>471</v>
      </c>
      <c r="C459" s="28" t="n">
        <v>22</v>
      </c>
      <c r="D459" s="104"/>
      <c r="E459" s="57" t="n">
        <f aca="false">PRODUCT(Z459,1.2)</f>
        <v>155675.04</v>
      </c>
      <c r="Z459" s="57" t="n">
        <v>129729.2</v>
      </c>
    </row>
    <row r="460" s="2" customFormat="true" ht="9.75" hidden="false" customHeight="true" outlineLevel="0" collapsed="false">
      <c r="A460" s="27" t="s">
        <v>472</v>
      </c>
      <c r="B460" s="55" t="s">
        <v>314</v>
      </c>
      <c r="C460" s="28" t="n">
        <v>55</v>
      </c>
      <c r="D460" s="104"/>
      <c r="E460" s="57" t="n">
        <f aca="false">PRODUCT(Z460,1.2)</f>
        <v>182950.74</v>
      </c>
      <c r="Z460" s="57" t="n">
        <v>152458.95</v>
      </c>
    </row>
    <row r="461" s="2" customFormat="true" ht="9.75" hidden="false" customHeight="true" outlineLevel="0" collapsed="false">
      <c r="A461" s="27"/>
      <c r="B461" s="55" t="s">
        <v>473</v>
      </c>
      <c r="C461" s="28" t="n">
        <v>55</v>
      </c>
      <c r="D461" s="104"/>
      <c r="E461" s="57" t="n">
        <f aca="false">PRODUCT(Z461,1.2)</f>
        <v>214704.54</v>
      </c>
      <c r="Z461" s="57" t="n">
        <v>178920.45</v>
      </c>
    </row>
    <row r="462" s="2" customFormat="true" ht="9.75" hidden="false" customHeight="true" outlineLevel="0" collapsed="false">
      <c r="A462" s="33" t="s">
        <v>474</v>
      </c>
      <c r="B462" s="59" t="s">
        <v>118</v>
      </c>
      <c r="C462" s="34" t="n">
        <v>45</v>
      </c>
      <c r="D462" s="105"/>
      <c r="E462" s="62" t="n">
        <f aca="false">PRODUCT(Z462,1.2)</f>
        <v>225533.4</v>
      </c>
      <c r="Z462" s="62" t="n">
        <v>187944.5</v>
      </c>
    </row>
    <row r="463" s="2" customFormat="true" ht="9.75" hidden="false" customHeight="true" outlineLevel="0" collapsed="false"/>
    <row r="464" s="2" customFormat="true" ht="9.75" hidden="false" customHeight="true" outlineLevel="0" collapsed="false"/>
    <row r="465" customFormat="false" ht="13.5" hidden="false" customHeight="false" outlineLevel="0" collapsed="false">
      <c r="Z465" s="2"/>
    </row>
    <row r="466" s="2" customFormat="true" ht="9.75" hidden="false" customHeight="true" outlineLevel="0" collapsed="false">
      <c r="A466" s="10" t="s">
        <v>0</v>
      </c>
      <c r="B466" s="10" t="s">
        <v>1</v>
      </c>
      <c r="C466" s="10" t="s">
        <v>0</v>
      </c>
      <c r="D466" s="10" t="s">
        <v>2</v>
      </c>
      <c r="E466" s="10" t="s">
        <v>3</v>
      </c>
      <c r="F466" s="10"/>
    </row>
    <row r="467" s="2" customFormat="true" ht="9.75" hidden="false" customHeight="true" outlineLevel="0" collapsed="false">
      <c r="A467" s="14" t="s">
        <v>5</v>
      </c>
      <c r="B467" s="14" t="s">
        <v>5</v>
      </c>
      <c r="C467" s="14" t="s">
        <v>6</v>
      </c>
      <c r="D467" s="14" t="s">
        <v>7</v>
      </c>
      <c r="E467" s="14" t="s">
        <v>8</v>
      </c>
      <c r="F467" s="14"/>
    </row>
    <row r="468" s="2" customFormat="true" ht="9.75" hidden="false" customHeight="true" outlineLevel="0" collapsed="false">
      <c r="A468" s="18"/>
      <c r="B468" s="18" t="s">
        <v>10</v>
      </c>
      <c r="C468" s="18"/>
      <c r="D468" s="18" t="s">
        <v>11</v>
      </c>
      <c r="E468" s="19" t="s">
        <v>12</v>
      </c>
      <c r="F468" s="20" t="s">
        <v>13</v>
      </c>
    </row>
    <row r="469" s="2" customFormat="true" ht="13.5" hidden="false" customHeight="false" outlineLevel="0" collapsed="false">
      <c r="A469" s="21" t="s">
        <v>475</v>
      </c>
      <c r="B469" s="21"/>
      <c r="C469" s="21"/>
      <c r="D469" s="21"/>
      <c r="E469" s="21"/>
      <c r="F469" s="21"/>
    </row>
    <row r="470" s="2" customFormat="true" ht="9.75" hidden="false" customHeight="true" outlineLevel="0" collapsed="false">
      <c r="A470" s="22" t="s">
        <v>476</v>
      </c>
      <c r="B470" s="23" t="s">
        <v>48</v>
      </c>
      <c r="C470" s="41" t="s">
        <v>46</v>
      </c>
      <c r="D470" s="23" t="n">
        <v>15</v>
      </c>
      <c r="E470" s="25" t="n">
        <f aca="false">PRODUCT(Z470,1.2)</f>
        <v>14623.785</v>
      </c>
      <c r="F470" s="26" t="n">
        <f aca="false">PRODUCT(AA470,1.2)</f>
        <v>32677.254</v>
      </c>
      <c r="Z470" s="25" t="n">
        <v>12186.4875</v>
      </c>
      <c r="AA470" s="26" t="n">
        <v>27231.045</v>
      </c>
    </row>
    <row r="471" s="2" customFormat="true" ht="9.75" hidden="false" customHeight="true" outlineLevel="0" collapsed="false">
      <c r="A471" s="27" t="s">
        <v>477</v>
      </c>
      <c r="B471" s="28" t="s">
        <v>478</v>
      </c>
      <c r="C471" s="29" t="s">
        <v>55</v>
      </c>
      <c r="D471" s="28" t="n">
        <v>11</v>
      </c>
      <c r="E471" s="66" t="n">
        <f aca="false">PRODUCT(Z471,1.2)</f>
        <v>14623.785</v>
      </c>
      <c r="F471" s="31" t="n">
        <f aca="false">PRODUCT(AA471,1.2)</f>
        <v>23851.857</v>
      </c>
      <c r="Z471" s="30" t="n">
        <v>12186.4875</v>
      </c>
      <c r="AA471" s="31" t="n">
        <v>19876.5475</v>
      </c>
    </row>
    <row r="472" s="2" customFormat="true" ht="9.75" hidden="false" customHeight="true" outlineLevel="0" collapsed="false">
      <c r="A472" s="27" t="s">
        <v>479</v>
      </c>
      <c r="B472" s="28" t="s">
        <v>480</v>
      </c>
      <c r="C472" s="29" t="s">
        <v>55</v>
      </c>
      <c r="D472" s="28" t="n">
        <v>11</v>
      </c>
      <c r="E472" s="66" t="n">
        <f aca="false">PRODUCT(Z472,1.2)</f>
        <v>14623.785</v>
      </c>
      <c r="F472" s="31" t="n">
        <f aca="false">PRODUCT(AA472,1.2)</f>
        <v>23851.857</v>
      </c>
      <c r="Z472" s="30" t="n">
        <v>12186.4875</v>
      </c>
      <c r="AA472" s="31" t="n">
        <v>19876.5475</v>
      </c>
    </row>
    <row r="473" s="2" customFormat="true" ht="9.75" hidden="false" customHeight="true" outlineLevel="0" collapsed="false">
      <c r="A473" s="27" t="s">
        <v>481</v>
      </c>
      <c r="B473" s="28" t="s">
        <v>482</v>
      </c>
      <c r="C473" s="29" t="s">
        <v>244</v>
      </c>
      <c r="D473" s="28" t="n">
        <v>3</v>
      </c>
      <c r="E473" s="66" t="n">
        <f aca="false">PRODUCT(Z473,1.2)</f>
        <v>14623.785</v>
      </c>
      <c r="F473" s="31" t="n">
        <f aca="false">PRODUCT(AA473,1.2)</f>
        <v>19900.035</v>
      </c>
      <c r="Z473" s="30" t="n">
        <v>12186.4875</v>
      </c>
      <c r="AA473" s="31" t="n">
        <v>16583.3625</v>
      </c>
    </row>
    <row r="474" s="2" customFormat="true" ht="9.75" hidden="false" customHeight="true" outlineLevel="0" collapsed="false">
      <c r="A474" s="27" t="s">
        <v>483</v>
      </c>
      <c r="B474" s="28" t="s">
        <v>484</v>
      </c>
      <c r="C474" s="29" t="s">
        <v>258</v>
      </c>
      <c r="D474" s="28" t="n">
        <v>2.2</v>
      </c>
      <c r="E474" s="66" t="n">
        <f aca="false">PRODUCT(Z474,1.2)</f>
        <v>14623.785</v>
      </c>
      <c r="F474" s="31" t="n">
        <f aca="false">PRODUCT(AA474,1.2)</f>
        <v>18400.0725</v>
      </c>
      <c r="Z474" s="30" t="n">
        <v>12186.4875</v>
      </c>
      <c r="AA474" s="31" t="n">
        <v>15333.39375</v>
      </c>
    </row>
    <row r="475" s="2" customFormat="true" ht="9.75" hidden="false" customHeight="true" outlineLevel="0" collapsed="false">
      <c r="A475" s="27" t="s">
        <v>485</v>
      </c>
      <c r="B475" s="28" t="s">
        <v>486</v>
      </c>
      <c r="C475" s="29" t="s">
        <v>257</v>
      </c>
      <c r="D475" s="28" t="n">
        <v>1.5</v>
      </c>
      <c r="E475" s="66" t="n">
        <f aca="false">PRODUCT(Z475,1.2)</f>
        <v>14623.785</v>
      </c>
      <c r="F475" s="31" t="n">
        <f aca="false">PRODUCT(AA475,1.2)</f>
        <v>17721.6975</v>
      </c>
      <c r="Z475" s="30" t="n">
        <v>12186.4875</v>
      </c>
      <c r="AA475" s="31" t="n">
        <v>14768.08125</v>
      </c>
    </row>
    <row r="476" s="2" customFormat="true" ht="9.75" hidden="false" customHeight="true" outlineLevel="0" collapsed="false">
      <c r="A476" s="27" t="s">
        <v>487</v>
      </c>
      <c r="B476" s="28" t="s">
        <v>48</v>
      </c>
      <c r="C476" s="29" t="s">
        <v>46</v>
      </c>
      <c r="D476" s="28" t="n">
        <v>15</v>
      </c>
      <c r="E476" s="66" t="n">
        <f aca="false">PRODUCT(Z476,1.2)</f>
        <v>10559.7492</v>
      </c>
      <c r="F476" s="31" t="n">
        <f aca="false">PRODUCT(AA476,1.2)</f>
        <v>28613.2182</v>
      </c>
      <c r="Z476" s="30" t="n">
        <v>8799.791</v>
      </c>
      <c r="AA476" s="31" t="n">
        <v>23844.3485</v>
      </c>
    </row>
    <row r="477" s="2" customFormat="true" ht="9.75" hidden="false" customHeight="true" outlineLevel="0" collapsed="false">
      <c r="A477" s="27" t="s">
        <v>488</v>
      </c>
      <c r="B477" s="28" t="s">
        <v>478</v>
      </c>
      <c r="C477" s="29" t="s">
        <v>55</v>
      </c>
      <c r="D477" s="28" t="n">
        <v>11</v>
      </c>
      <c r="E477" s="66" t="n">
        <f aca="false">PRODUCT(Z477,1.2)</f>
        <v>10559.7492</v>
      </c>
      <c r="F477" s="31" t="n">
        <f aca="false">PRODUCT(AA477,1.2)</f>
        <v>19787.8212</v>
      </c>
      <c r="Z477" s="30" t="n">
        <v>8799.791</v>
      </c>
      <c r="AA477" s="31" t="n">
        <v>16489.851</v>
      </c>
    </row>
    <row r="478" s="2" customFormat="true" ht="9.75" hidden="false" customHeight="true" outlineLevel="0" collapsed="false">
      <c r="A478" s="27" t="s">
        <v>489</v>
      </c>
      <c r="B478" s="28" t="s">
        <v>480</v>
      </c>
      <c r="C478" s="29" t="s">
        <v>55</v>
      </c>
      <c r="D478" s="28" t="n">
        <v>11</v>
      </c>
      <c r="E478" s="66" t="n">
        <f aca="false">PRODUCT(Z478,1.2)</f>
        <v>10559.7492</v>
      </c>
      <c r="F478" s="31" t="n">
        <f aca="false">PRODUCT(AA478,1.2)</f>
        <v>19787.8212</v>
      </c>
      <c r="Z478" s="30" t="n">
        <v>8799.791</v>
      </c>
      <c r="AA478" s="31" t="n">
        <v>16489.851</v>
      </c>
    </row>
    <row r="479" s="2" customFormat="true" ht="9.75" hidden="false" customHeight="true" outlineLevel="0" collapsed="false">
      <c r="A479" s="27" t="s">
        <v>490</v>
      </c>
      <c r="B479" s="28" t="s">
        <v>482</v>
      </c>
      <c r="C479" s="29" t="s">
        <v>248</v>
      </c>
      <c r="D479" s="28" t="n">
        <v>4</v>
      </c>
      <c r="E479" s="66" t="n">
        <f aca="false">PRODUCT(Z479,1.2)</f>
        <v>10559.7492</v>
      </c>
      <c r="F479" s="31" t="n">
        <f aca="false">PRODUCT(AA479,1.2)</f>
        <v>16212.8742</v>
      </c>
      <c r="Z479" s="30" t="n">
        <v>8799.791</v>
      </c>
      <c r="AA479" s="31" t="n">
        <v>13510.7285</v>
      </c>
    </row>
    <row r="480" s="2" customFormat="true" ht="9.75" hidden="false" customHeight="true" outlineLevel="0" collapsed="false">
      <c r="A480" s="27" t="s">
        <v>491</v>
      </c>
      <c r="B480" s="28" t="s">
        <v>484</v>
      </c>
      <c r="C480" s="29" t="s">
        <v>244</v>
      </c>
      <c r="D480" s="28" t="n">
        <v>3</v>
      </c>
      <c r="E480" s="66" t="n">
        <f aca="false">PRODUCT(Z480,1.2)</f>
        <v>10559.7492</v>
      </c>
      <c r="F480" s="31" t="n">
        <f aca="false">PRODUCT(AA480,1.2)</f>
        <v>15835.9992</v>
      </c>
      <c r="Z480" s="30" t="n">
        <v>8799.791</v>
      </c>
      <c r="AA480" s="31" t="n">
        <v>13196.666</v>
      </c>
    </row>
    <row r="481" s="2" customFormat="true" ht="9.75" hidden="false" customHeight="true" outlineLevel="0" collapsed="false">
      <c r="A481" s="27" t="s">
        <v>492</v>
      </c>
      <c r="B481" s="28" t="s">
        <v>486</v>
      </c>
      <c r="C481" s="29" t="s">
        <v>244</v>
      </c>
      <c r="D481" s="28" t="n">
        <v>3</v>
      </c>
      <c r="E481" s="66" t="n">
        <f aca="false">PRODUCT(Z481,1.2)</f>
        <v>10559.7492</v>
      </c>
      <c r="F481" s="31" t="n">
        <f aca="false">PRODUCT(AA481,1.2)</f>
        <v>15835.9992</v>
      </c>
      <c r="Z481" s="30" t="n">
        <v>8799.791</v>
      </c>
      <c r="AA481" s="31" t="n">
        <v>13196.666</v>
      </c>
    </row>
    <row r="482" s="2" customFormat="true" ht="9.75" hidden="false" customHeight="true" outlineLevel="0" collapsed="false">
      <c r="A482" s="27" t="s">
        <v>493</v>
      </c>
      <c r="B482" s="28" t="s">
        <v>48</v>
      </c>
      <c r="C482" s="29" t="s">
        <v>77</v>
      </c>
      <c r="D482" s="28" t="n">
        <v>18.5</v>
      </c>
      <c r="E482" s="66" t="n">
        <f aca="false">PRODUCT(Z482,1.2)</f>
        <v>8054.28</v>
      </c>
      <c r="F482" s="31" t="n">
        <f aca="false">PRODUCT(AA482,1.2)</f>
        <v>27366.543</v>
      </c>
      <c r="Z482" s="30" t="n">
        <v>6711.9</v>
      </c>
      <c r="AA482" s="31" t="n">
        <v>22805.4525</v>
      </c>
    </row>
    <row r="483" s="2" customFormat="true" ht="9.75" hidden="false" customHeight="true" outlineLevel="0" collapsed="false">
      <c r="A483" s="27" t="s">
        <v>494</v>
      </c>
      <c r="B483" s="28" t="s">
        <v>478</v>
      </c>
      <c r="C483" s="29" t="s">
        <v>46</v>
      </c>
      <c r="D483" s="28" t="n">
        <v>15</v>
      </c>
      <c r="E483" s="66" t="n">
        <f aca="false">PRODUCT(Z483,1.2)</f>
        <v>9293.4</v>
      </c>
      <c r="F483" s="31" t="n">
        <f aca="false">PRODUCT(AA483,1.2)</f>
        <v>25797.969</v>
      </c>
      <c r="Z483" s="30" t="n">
        <v>7744.5</v>
      </c>
      <c r="AA483" s="31" t="n">
        <v>21498.3075</v>
      </c>
    </row>
    <row r="484" s="2" customFormat="true" ht="9.75" hidden="false" customHeight="true" outlineLevel="0" collapsed="false">
      <c r="A484" s="27" t="s">
        <v>495</v>
      </c>
      <c r="B484" s="28" t="s">
        <v>480</v>
      </c>
      <c r="C484" s="29" t="s">
        <v>55</v>
      </c>
      <c r="D484" s="28" t="n">
        <v>11</v>
      </c>
      <c r="E484" s="66" t="n">
        <f aca="false">PRODUCT(Z484,1.2)</f>
        <v>9293.4</v>
      </c>
      <c r="F484" s="31" t="n">
        <f aca="false">PRODUCT(AA484,1.2)</f>
        <v>16972.572</v>
      </c>
      <c r="Z484" s="30" t="n">
        <v>7744.5</v>
      </c>
      <c r="AA484" s="31" t="n">
        <v>14143.81</v>
      </c>
    </row>
    <row r="485" s="2" customFormat="true" ht="9.75" hidden="false" customHeight="true" outlineLevel="0" collapsed="false">
      <c r="A485" s="27" t="s">
        <v>496</v>
      </c>
      <c r="B485" s="28" t="s">
        <v>482</v>
      </c>
      <c r="C485" s="29" t="s">
        <v>248</v>
      </c>
      <c r="D485" s="28" t="n">
        <v>4</v>
      </c>
      <c r="E485" s="66" t="n">
        <f aca="false">PRODUCT(Z485,1.2)</f>
        <v>8704.8</v>
      </c>
      <c r="F485" s="31" t="n">
        <f aca="false">PRODUCT(AA485,1.2)</f>
        <v>12907.125</v>
      </c>
      <c r="Z485" s="30" t="n">
        <v>7254</v>
      </c>
      <c r="AA485" s="31" t="n">
        <v>10755.9375</v>
      </c>
    </row>
    <row r="486" s="2" customFormat="true" ht="9.75" hidden="false" customHeight="true" outlineLevel="0" collapsed="false">
      <c r="A486" s="27" t="s">
        <v>497</v>
      </c>
      <c r="B486" s="28" t="s">
        <v>484</v>
      </c>
      <c r="C486" s="29" t="s">
        <v>244</v>
      </c>
      <c r="D486" s="28" t="n">
        <v>3</v>
      </c>
      <c r="E486" s="66" t="n">
        <f aca="false">PRODUCT(Z486,1.2)</f>
        <v>8704.8</v>
      </c>
      <c r="F486" s="31" t="n">
        <f aca="false">PRODUCT(AA486,1.2)</f>
        <v>12530.25</v>
      </c>
      <c r="Z486" s="30" t="n">
        <v>7254</v>
      </c>
      <c r="AA486" s="31" t="n">
        <v>10441.875</v>
      </c>
    </row>
    <row r="487" s="2" customFormat="true" ht="9.75" hidden="false" customHeight="true" outlineLevel="0" collapsed="false">
      <c r="A487" s="27" t="s">
        <v>498</v>
      </c>
      <c r="B487" s="28" t="s">
        <v>486</v>
      </c>
      <c r="C487" s="29" t="s">
        <v>258</v>
      </c>
      <c r="D487" s="28" t="n">
        <v>2.2</v>
      </c>
      <c r="E487" s="66" t="n">
        <f aca="false">PRODUCT(Z487,1.2)</f>
        <v>8704.8</v>
      </c>
      <c r="F487" s="31" t="n">
        <f aca="false">PRODUCT(AA487,1.2)</f>
        <v>11030.2875</v>
      </c>
      <c r="Z487" s="30" t="n">
        <v>7254</v>
      </c>
      <c r="AA487" s="31" t="n">
        <v>9191.90625</v>
      </c>
    </row>
    <row r="488" s="2" customFormat="true" ht="9.75" hidden="false" customHeight="true" outlineLevel="0" collapsed="false">
      <c r="A488" s="27" t="s">
        <v>499</v>
      </c>
      <c r="B488" s="28" t="s">
        <v>500</v>
      </c>
      <c r="C488" s="29" t="s">
        <v>71</v>
      </c>
      <c r="D488" s="28" t="n">
        <v>30</v>
      </c>
      <c r="E488" s="66" t="n">
        <f aca="false">PRODUCT(Z488,1.2)</f>
        <v>16611.66</v>
      </c>
      <c r="F488" s="31" t="n">
        <f aca="false">PRODUCT(AA488,1.2)</f>
        <v>43297.242</v>
      </c>
      <c r="Z488" s="30" t="n">
        <v>13843.05</v>
      </c>
      <c r="AA488" s="31" t="n">
        <v>36081.035</v>
      </c>
    </row>
    <row r="489" s="2" customFormat="true" ht="9.75" hidden="false" customHeight="true" outlineLevel="0" collapsed="false">
      <c r="A489" s="27" t="s">
        <v>501</v>
      </c>
      <c r="B489" s="28" t="s">
        <v>502</v>
      </c>
      <c r="C489" s="29" t="s">
        <v>76</v>
      </c>
      <c r="D489" s="28" t="n">
        <v>22</v>
      </c>
      <c r="E489" s="66" t="n">
        <f aca="false">PRODUCT(Z489,1.2)</f>
        <v>16611.66</v>
      </c>
      <c r="F489" s="31" t="n">
        <f aca="false">PRODUCT(AA489,1.2)</f>
        <v>40313.73</v>
      </c>
      <c r="Z489" s="30" t="n">
        <v>13843.05</v>
      </c>
      <c r="AA489" s="31" t="n">
        <v>33594.775</v>
      </c>
    </row>
    <row r="490" s="2" customFormat="true" ht="9.75" hidden="false" customHeight="true" outlineLevel="0" collapsed="false">
      <c r="A490" s="27" t="s">
        <v>503</v>
      </c>
      <c r="B490" s="28" t="s">
        <v>504</v>
      </c>
      <c r="C490" s="29" t="s">
        <v>77</v>
      </c>
      <c r="D490" s="28" t="n">
        <v>18.5</v>
      </c>
      <c r="E490" s="66" t="n">
        <f aca="false">PRODUCT(Z490,1.2)</f>
        <v>16611.66</v>
      </c>
      <c r="F490" s="31" t="n">
        <f aca="false">PRODUCT(AA490,1.2)</f>
        <v>36233.703</v>
      </c>
      <c r="Z490" s="30" t="n">
        <v>13843.05</v>
      </c>
      <c r="AA490" s="31" t="n">
        <v>30194.7525</v>
      </c>
    </row>
    <row r="491" s="2" customFormat="true" ht="9.75" hidden="false" customHeight="true" outlineLevel="0" collapsed="false">
      <c r="A491" s="27" t="s">
        <v>505</v>
      </c>
      <c r="B491" s="28" t="s">
        <v>506</v>
      </c>
      <c r="C491" s="29" t="s">
        <v>248</v>
      </c>
      <c r="D491" s="28" t="n">
        <v>4</v>
      </c>
      <c r="E491" s="66" t="n">
        <f aca="false">PRODUCT(Z491,1.2)</f>
        <v>16611.66</v>
      </c>
      <c r="F491" s="31" t="n">
        <f aca="false">PRODUCT(AA491,1.2)</f>
        <v>22264.785</v>
      </c>
      <c r="Z491" s="30" t="n">
        <v>13843.05</v>
      </c>
      <c r="AA491" s="31" t="n">
        <v>18553.9875</v>
      </c>
    </row>
    <row r="492" s="2" customFormat="true" ht="9.75" hidden="false" customHeight="true" outlineLevel="0" collapsed="false">
      <c r="A492" s="27" t="s">
        <v>507</v>
      </c>
      <c r="B492" s="28" t="s">
        <v>508</v>
      </c>
      <c r="C492" s="29" t="s">
        <v>244</v>
      </c>
      <c r="D492" s="28" t="n">
        <v>3</v>
      </c>
      <c r="E492" s="66" t="n">
        <f aca="false">PRODUCT(Z492,1.2)</f>
        <v>16611.66</v>
      </c>
      <c r="F492" s="31" t="n">
        <f aca="false">PRODUCT(AA492,1.2)</f>
        <v>21887.91</v>
      </c>
      <c r="Z492" s="30" t="n">
        <v>13843.05</v>
      </c>
      <c r="AA492" s="31" t="n">
        <v>18239.925</v>
      </c>
    </row>
    <row r="493" s="2" customFormat="true" ht="9.75" hidden="false" customHeight="true" outlineLevel="0" collapsed="false">
      <c r="A493" s="27" t="s">
        <v>509</v>
      </c>
      <c r="B493" s="28" t="s">
        <v>510</v>
      </c>
      <c r="C493" s="29" t="s">
        <v>258</v>
      </c>
      <c r="D493" s="28" t="n">
        <v>2.2</v>
      </c>
      <c r="E493" s="66" t="n">
        <f aca="false">PRODUCT(Z493,1.2)</f>
        <v>16611.66</v>
      </c>
      <c r="F493" s="31" t="n">
        <f aca="false">PRODUCT(AA493,1.2)</f>
        <v>20387.9475</v>
      </c>
      <c r="Z493" s="30" t="n">
        <v>13843.05</v>
      </c>
      <c r="AA493" s="31" t="n">
        <v>16989.95625</v>
      </c>
    </row>
    <row r="494" s="2" customFormat="true" ht="9.75" hidden="false" customHeight="true" outlineLevel="0" collapsed="false">
      <c r="A494" s="27" t="s">
        <v>511</v>
      </c>
      <c r="B494" s="28" t="s">
        <v>500</v>
      </c>
      <c r="C494" s="29" t="s">
        <v>89</v>
      </c>
      <c r="D494" s="28" t="n">
        <v>37</v>
      </c>
      <c r="E494" s="66" t="n">
        <f aca="false">PRODUCT(Z494,1.2)</f>
        <v>11590.210632</v>
      </c>
      <c r="F494" s="31" t="n">
        <f aca="false">PRODUCT(AA494,1.2)</f>
        <v>46325.8383</v>
      </c>
      <c r="Z494" s="30" t="n">
        <v>9658.50886</v>
      </c>
      <c r="AA494" s="31" t="n">
        <v>38604.86525</v>
      </c>
    </row>
    <row r="495" s="2" customFormat="true" ht="9.75" hidden="false" customHeight="true" outlineLevel="0" collapsed="false">
      <c r="A495" s="27"/>
      <c r="B495" s="28"/>
      <c r="C495" s="29" t="s">
        <v>90</v>
      </c>
      <c r="D495" s="28" t="n">
        <v>37</v>
      </c>
      <c r="E495" s="66" t="n">
        <f aca="false">PRODUCT(Z495,1.2)</f>
        <v>11590.210632</v>
      </c>
      <c r="F495" s="31" t="n">
        <f aca="false">PRODUCT(AA495,1.2)</f>
        <v>42382.1013</v>
      </c>
      <c r="Z495" s="30" t="n">
        <v>9658.50886</v>
      </c>
      <c r="AA495" s="31" t="n">
        <v>35318.41775</v>
      </c>
    </row>
    <row r="496" s="2" customFormat="true" ht="9.75" hidden="false" customHeight="true" outlineLevel="0" collapsed="false">
      <c r="A496" s="27" t="s">
        <v>512</v>
      </c>
      <c r="B496" s="28" t="s">
        <v>502</v>
      </c>
      <c r="C496" s="29" t="s">
        <v>71</v>
      </c>
      <c r="D496" s="28" t="n">
        <v>30</v>
      </c>
      <c r="E496" s="66" t="n">
        <f aca="false">PRODUCT(Z496,1.2)</f>
        <v>11590.210632</v>
      </c>
      <c r="F496" s="31" t="n">
        <f aca="false">PRODUCT(AA496,1.2)</f>
        <v>37830.0153</v>
      </c>
      <c r="Z496" s="30" t="n">
        <v>9658.50886</v>
      </c>
      <c r="AA496" s="31" t="n">
        <v>31525.01275</v>
      </c>
    </row>
    <row r="497" s="2" customFormat="true" ht="9.75" hidden="false" customHeight="true" outlineLevel="0" collapsed="false">
      <c r="A497" s="27" t="s">
        <v>513</v>
      </c>
      <c r="B497" s="28" t="s">
        <v>504</v>
      </c>
      <c r="C497" s="29" t="s">
        <v>76</v>
      </c>
      <c r="D497" s="28" t="n">
        <v>22</v>
      </c>
      <c r="E497" s="66" t="n">
        <f aca="false">PRODUCT(Z497,1.2)</f>
        <v>11590.210632</v>
      </c>
      <c r="F497" s="31" t="n">
        <f aca="false">PRODUCT(AA497,1.2)</f>
        <v>34846.5033</v>
      </c>
      <c r="Z497" s="30" t="n">
        <v>9658.50886</v>
      </c>
      <c r="AA497" s="31" t="n">
        <v>29038.75275</v>
      </c>
    </row>
    <row r="498" s="2" customFormat="true" ht="9.75" hidden="false" customHeight="true" outlineLevel="0" collapsed="false">
      <c r="A498" s="27" t="s">
        <v>514</v>
      </c>
      <c r="B498" s="28" t="s">
        <v>506</v>
      </c>
      <c r="C498" s="29" t="s">
        <v>419</v>
      </c>
      <c r="D498" s="28" t="n">
        <v>5.5</v>
      </c>
      <c r="E498" s="66" t="n">
        <f aca="false">PRODUCT(Z498,1.2)</f>
        <v>11590.210632</v>
      </c>
      <c r="F498" s="31" t="n">
        <f aca="false">PRODUCT(AA498,1.2)</f>
        <v>17818.9263</v>
      </c>
      <c r="Z498" s="30" t="n">
        <v>9658.50886</v>
      </c>
      <c r="AA498" s="31" t="n">
        <v>14849.10525</v>
      </c>
    </row>
    <row r="499" s="2" customFormat="true" ht="9.75" hidden="false" customHeight="true" outlineLevel="0" collapsed="false">
      <c r="A499" s="27" t="s">
        <v>515</v>
      </c>
      <c r="B499" s="28" t="s">
        <v>508</v>
      </c>
      <c r="C499" s="29" t="s">
        <v>244</v>
      </c>
      <c r="D499" s="28" t="n">
        <v>3</v>
      </c>
      <c r="E499" s="66" t="n">
        <f aca="false">PRODUCT(Z499,1.2)</f>
        <v>11590.210632</v>
      </c>
      <c r="F499" s="31" t="n">
        <f aca="false">PRODUCT(AA499,1.2)</f>
        <v>16420.6833</v>
      </c>
      <c r="Z499" s="30" t="n">
        <v>9658.50886</v>
      </c>
      <c r="AA499" s="31" t="n">
        <v>13683.90275</v>
      </c>
    </row>
    <row r="500" s="2" customFormat="true" ht="9.75" hidden="false" customHeight="true" outlineLevel="0" collapsed="false">
      <c r="A500" s="27" t="s">
        <v>516</v>
      </c>
      <c r="B500" s="28" t="s">
        <v>510</v>
      </c>
      <c r="C500" s="29" t="s">
        <v>244</v>
      </c>
      <c r="D500" s="28" t="n">
        <v>3</v>
      </c>
      <c r="E500" s="66" t="n">
        <f aca="false">PRODUCT(Z500,1.2)</f>
        <v>11590.210632</v>
      </c>
      <c r="F500" s="31" t="n">
        <f aca="false">PRODUCT(AA500,1.2)</f>
        <v>16420.6833</v>
      </c>
      <c r="Z500" s="30" t="n">
        <v>9658.50886</v>
      </c>
      <c r="AA500" s="31" t="n">
        <v>13683.90275</v>
      </c>
    </row>
    <row r="501" s="2" customFormat="true" ht="9.75" hidden="false" customHeight="true" outlineLevel="0" collapsed="false">
      <c r="A501" s="27" t="s">
        <v>517</v>
      </c>
      <c r="B501" s="28" t="s">
        <v>500</v>
      </c>
      <c r="C501" s="29" t="s">
        <v>89</v>
      </c>
      <c r="D501" s="28" t="n">
        <v>37</v>
      </c>
      <c r="E501" s="66" t="n">
        <f aca="false">PRODUCT(Z501,1.2)</f>
        <v>7466.16</v>
      </c>
      <c r="F501" s="31" t="n">
        <f aca="false">PRODUCT(AA501,1.2)</f>
        <v>42360.405</v>
      </c>
      <c r="Z501" s="30" t="n">
        <v>6221.8</v>
      </c>
      <c r="AA501" s="31" t="n">
        <v>35300.3375</v>
      </c>
    </row>
    <row r="502" s="2" customFormat="true" ht="9.75" hidden="false" customHeight="true" outlineLevel="0" collapsed="false">
      <c r="A502" s="27"/>
      <c r="B502" s="28"/>
      <c r="C502" s="29" t="s">
        <v>90</v>
      </c>
      <c r="D502" s="28" t="n">
        <v>37</v>
      </c>
      <c r="E502" s="66" t="n">
        <f aca="false">PRODUCT(Z502,1.2)</f>
        <v>8614.8</v>
      </c>
      <c r="F502" s="31" t="n">
        <f aca="false">PRODUCT(AA502,1.2)</f>
        <v>38416.668</v>
      </c>
      <c r="Z502" s="30" t="n">
        <v>7179</v>
      </c>
      <c r="AA502" s="31" t="n">
        <v>32013.89</v>
      </c>
    </row>
    <row r="503" s="2" customFormat="true" ht="9.75" hidden="false" customHeight="true" outlineLevel="0" collapsed="false">
      <c r="A503" s="27" t="s">
        <v>518</v>
      </c>
      <c r="B503" s="28" t="s">
        <v>502</v>
      </c>
      <c r="C503" s="29" t="s">
        <v>71</v>
      </c>
      <c r="D503" s="28" t="n">
        <v>30</v>
      </c>
      <c r="E503" s="66" t="n">
        <f aca="false">PRODUCT(Z503,1.2)</f>
        <v>8614.8</v>
      </c>
      <c r="F503" s="31" t="n">
        <f aca="false">PRODUCT(AA503,1.2)</f>
        <v>33864.582</v>
      </c>
      <c r="Z503" s="30" t="n">
        <v>7179</v>
      </c>
      <c r="AA503" s="31" t="n">
        <v>28220.485</v>
      </c>
    </row>
    <row r="504" s="2" customFormat="true" ht="9.75" hidden="false" customHeight="true" outlineLevel="0" collapsed="false">
      <c r="A504" s="27" t="s">
        <v>519</v>
      </c>
      <c r="B504" s="28" t="s">
        <v>504</v>
      </c>
      <c r="C504" s="29" t="s">
        <v>76</v>
      </c>
      <c r="D504" s="28" t="n">
        <v>22</v>
      </c>
      <c r="E504" s="66" t="n">
        <f aca="false">PRODUCT(Z504,1.2)</f>
        <v>8614.8</v>
      </c>
      <c r="F504" s="31" t="n">
        <f aca="false">PRODUCT(AA504,1.2)</f>
        <v>30881.07</v>
      </c>
      <c r="Z504" s="30" t="n">
        <v>7179</v>
      </c>
      <c r="AA504" s="31" t="n">
        <v>25734.225</v>
      </c>
    </row>
    <row r="505" s="2" customFormat="true" ht="9.75" hidden="false" customHeight="true" outlineLevel="0" collapsed="false">
      <c r="A505" s="27" t="s">
        <v>520</v>
      </c>
      <c r="B505" s="28" t="s">
        <v>506</v>
      </c>
      <c r="C505" s="29" t="s">
        <v>419</v>
      </c>
      <c r="D505" s="28" t="n">
        <v>5.5</v>
      </c>
      <c r="E505" s="66" t="n">
        <f aca="false">PRODUCT(Z505,1.2)</f>
        <v>8316</v>
      </c>
      <c r="F505" s="31" t="n">
        <f aca="false">PRODUCT(AA505,1.2)</f>
        <v>13604.493</v>
      </c>
      <c r="Z505" s="30" t="n">
        <v>6930</v>
      </c>
      <c r="AA505" s="31" t="n">
        <v>11337.0775</v>
      </c>
    </row>
    <row r="506" s="2" customFormat="true" ht="9.75" hidden="false" customHeight="true" outlineLevel="0" collapsed="false">
      <c r="A506" s="27" t="s">
        <v>521</v>
      </c>
      <c r="B506" s="28" t="s">
        <v>508</v>
      </c>
      <c r="C506" s="29" t="s">
        <v>248</v>
      </c>
      <c r="D506" s="28" t="n">
        <v>4</v>
      </c>
      <c r="E506" s="66" t="n">
        <f aca="false">PRODUCT(Z506,1.2)</f>
        <v>8316</v>
      </c>
      <c r="F506" s="31" t="n">
        <f aca="false">PRODUCT(AA506,1.2)</f>
        <v>12583.125</v>
      </c>
      <c r="Z506" s="30" t="n">
        <v>6930</v>
      </c>
      <c r="AA506" s="31" t="n">
        <v>10485.9375</v>
      </c>
    </row>
    <row r="507" s="2" customFormat="true" ht="9.75" hidden="false" customHeight="true" outlineLevel="0" collapsed="false">
      <c r="A507" s="27" t="s">
        <v>522</v>
      </c>
      <c r="B507" s="28" t="s">
        <v>510</v>
      </c>
      <c r="C507" s="29" t="s">
        <v>244</v>
      </c>
      <c r="D507" s="28" t="n">
        <v>3</v>
      </c>
      <c r="E507" s="66" t="n">
        <f aca="false">PRODUCT(Z507,1.2)</f>
        <v>8316</v>
      </c>
      <c r="F507" s="31" t="n">
        <f aca="false">PRODUCT(AA507,1.2)</f>
        <v>12206.25</v>
      </c>
      <c r="Z507" s="30" t="n">
        <v>6930</v>
      </c>
      <c r="AA507" s="31" t="n">
        <v>10171.875</v>
      </c>
    </row>
    <row r="508" s="2" customFormat="true" ht="9.75" hidden="false" customHeight="true" outlineLevel="0" collapsed="false">
      <c r="A508" s="27" t="s">
        <v>523</v>
      </c>
      <c r="B508" s="28" t="s">
        <v>524</v>
      </c>
      <c r="C508" s="29" t="s">
        <v>389</v>
      </c>
      <c r="D508" s="28" t="n">
        <v>7.5</v>
      </c>
      <c r="E508" s="66" t="n">
        <f aca="false">PRODUCT(Z508,1.2)</f>
        <v>13695.7821</v>
      </c>
      <c r="F508" s="31" t="n">
        <f aca="false">PRODUCT(AA508,1.2)</f>
        <v>21699.7221</v>
      </c>
      <c r="Z508" s="30" t="n">
        <v>11413.15175</v>
      </c>
      <c r="AA508" s="31" t="n">
        <v>18083.10175</v>
      </c>
    </row>
    <row r="509" s="2" customFormat="true" ht="9.75" hidden="false" customHeight="true" outlineLevel="0" collapsed="false">
      <c r="A509" s="27" t="s">
        <v>525</v>
      </c>
      <c r="B509" s="28" t="s">
        <v>526</v>
      </c>
      <c r="C509" s="29" t="s">
        <v>419</v>
      </c>
      <c r="D509" s="28" t="n">
        <v>5.5</v>
      </c>
      <c r="E509" s="66" t="n">
        <f aca="false">PRODUCT(Z509,1.2)</f>
        <v>13695.7821</v>
      </c>
      <c r="F509" s="31" t="n">
        <f aca="false">PRODUCT(AA509,1.2)</f>
        <v>20370.2751</v>
      </c>
      <c r="Z509" s="30" t="n">
        <v>11413.15175</v>
      </c>
      <c r="AA509" s="31" t="n">
        <v>16975.22925</v>
      </c>
    </row>
    <row r="510" s="2" customFormat="true" ht="9.75" hidden="false" customHeight="true" outlineLevel="0" collapsed="false">
      <c r="A510" s="27" t="s">
        <v>527</v>
      </c>
      <c r="B510" s="28" t="s">
        <v>528</v>
      </c>
      <c r="C510" s="29" t="s">
        <v>419</v>
      </c>
      <c r="D510" s="28" t="n">
        <v>5.5</v>
      </c>
      <c r="E510" s="66" t="n">
        <f aca="false">PRODUCT(Z510,1.2)</f>
        <v>13695.7821</v>
      </c>
      <c r="F510" s="31" t="n">
        <f aca="false">PRODUCT(AA510,1.2)</f>
        <v>20370.2751</v>
      </c>
      <c r="Z510" s="30" t="n">
        <v>11413.15175</v>
      </c>
      <c r="AA510" s="31" t="n">
        <v>16975.22925</v>
      </c>
    </row>
    <row r="511" s="2" customFormat="true" ht="9.75" hidden="false" customHeight="true" outlineLevel="0" collapsed="false">
      <c r="A511" s="27" t="s">
        <v>529</v>
      </c>
      <c r="B511" s="28" t="s">
        <v>524</v>
      </c>
      <c r="C511" s="29" t="s">
        <v>389</v>
      </c>
      <c r="D511" s="28" t="n">
        <v>7.5</v>
      </c>
      <c r="E511" s="66" t="n">
        <f aca="false">PRODUCT(Z511,1.2)</f>
        <v>9171.24</v>
      </c>
      <c r="F511" s="31" t="n">
        <f aca="false">PRODUCT(AA511,1.2)</f>
        <v>16822.44</v>
      </c>
      <c r="Z511" s="30" t="n">
        <v>7642.7</v>
      </c>
      <c r="AA511" s="31" t="n">
        <v>14018.7</v>
      </c>
    </row>
    <row r="512" s="2" customFormat="true" ht="9.75" hidden="false" customHeight="true" outlineLevel="0" collapsed="false">
      <c r="A512" s="27" t="s">
        <v>530</v>
      </c>
      <c r="B512" s="28" t="s">
        <v>526</v>
      </c>
      <c r="C512" s="29" t="s">
        <v>419</v>
      </c>
      <c r="D512" s="28" t="n">
        <v>5.5</v>
      </c>
      <c r="E512" s="66" t="n">
        <f aca="false">PRODUCT(Z512,1.2)</f>
        <v>10582.2</v>
      </c>
      <c r="F512" s="31" t="n">
        <f aca="false">PRODUCT(AA512,1.2)</f>
        <v>15492.993</v>
      </c>
      <c r="Z512" s="30" t="n">
        <v>8818.5</v>
      </c>
      <c r="AA512" s="31" t="n">
        <v>12910.8275</v>
      </c>
    </row>
    <row r="513" s="2" customFormat="true" ht="9.75" hidden="false" customHeight="true" outlineLevel="0" collapsed="false">
      <c r="A513" s="27" t="s">
        <v>531</v>
      </c>
      <c r="B513" s="28" t="s">
        <v>528</v>
      </c>
      <c r="C513" s="29" t="s">
        <v>419</v>
      </c>
      <c r="D513" s="28" t="n">
        <v>5.5</v>
      </c>
      <c r="E513" s="66" t="n">
        <f aca="false">PRODUCT(Z513,1.2)</f>
        <v>10582.2</v>
      </c>
      <c r="F513" s="31" t="n">
        <f aca="false">PRODUCT(AA513,1.2)</f>
        <v>15492.993</v>
      </c>
      <c r="Z513" s="30" t="n">
        <v>8818.5</v>
      </c>
      <c r="AA513" s="31" t="n">
        <v>12910.8275</v>
      </c>
    </row>
    <row r="514" s="2" customFormat="true" ht="9.75" hidden="false" customHeight="true" outlineLevel="0" collapsed="false">
      <c r="A514" s="27" t="s">
        <v>532</v>
      </c>
      <c r="B514" s="28" t="s">
        <v>533</v>
      </c>
      <c r="C514" s="29" t="s">
        <v>103</v>
      </c>
      <c r="D514" s="28" t="n">
        <v>22</v>
      </c>
      <c r="E514" s="66" t="n">
        <f aca="false">PRODUCT(Z514,1.2)</f>
        <v>19330.0107</v>
      </c>
      <c r="F514" s="31" t="n">
        <f aca="false">PRODUCT(AA514,1.2)</f>
        <v>43196.8677</v>
      </c>
      <c r="Z514" s="30" t="n">
        <v>16108.34225</v>
      </c>
      <c r="AA514" s="31" t="n">
        <v>35997.38975</v>
      </c>
    </row>
    <row r="515" s="2" customFormat="true" ht="9.75" hidden="false" customHeight="true" outlineLevel="0" collapsed="false">
      <c r="A515" s="27" t="s">
        <v>534</v>
      </c>
      <c r="B515" s="28" t="s">
        <v>535</v>
      </c>
      <c r="C515" s="29" t="s">
        <v>94</v>
      </c>
      <c r="D515" s="28" t="n">
        <v>18.5</v>
      </c>
      <c r="E515" s="66" t="n">
        <f aca="false">PRODUCT(Z515,1.2)</f>
        <v>19330.0107</v>
      </c>
      <c r="F515" s="31" t="n">
        <f aca="false">PRODUCT(AA515,1.2)</f>
        <v>39163.9227</v>
      </c>
      <c r="Z515" s="30" t="n">
        <v>16108.34225</v>
      </c>
      <c r="AA515" s="31" t="n">
        <v>32636.60225</v>
      </c>
    </row>
    <row r="516" s="2" customFormat="true" ht="9.75" hidden="false" customHeight="true" outlineLevel="0" collapsed="false">
      <c r="A516" s="27" t="s">
        <v>536</v>
      </c>
      <c r="B516" s="28" t="s">
        <v>537</v>
      </c>
      <c r="C516" s="29" t="s">
        <v>464</v>
      </c>
      <c r="D516" s="28" t="n">
        <v>15</v>
      </c>
      <c r="E516" s="66" t="n">
        <f aca="false">PRODUCT(Z516,1.2)</f>
        <v>19330.0107</v>
      </c>
      <c r="F516" s="31" t="n">
        <f aca="false">PRODUCT(AA516,1.2)</f>
        <v>36990.7167</v>
      </c>
      <c r="Z516" s="30" t="n">
        <v>16108.34225</v>
      </c>
      <c r="AA516" s="31" t="n">
        <v>30825.59725</v>
      </c>
    </row>
    <row r="517" s="2" customFormat="true" ht="9.75" hidden="false" customHeight="true" outlineLevel="0" collapsed="false">
      <c r="A517" s="27" t="s">
        <v>538</v>
      </c>
      <c r="B517" s="28" t="s">
        <v>533</v>
      </c>
      <c r="C517" s="29" t="s">
        <v>103</v>
      </c>
      <c r="D517" s="28" t="n">
        <v>22</v>
      </c>
      <c r="E517" s="66" t="n">
        <f aca="false">PRODUCT(Z517,1.2)</f>
        <v>12748.32</v>
      </c>
      <c r="F517" s="31" t="n">
        <f aca="false">PRODUCT(AA517,1.2)</f>
        <v>36124.857</v>
      </c>
      <c r="Z517" s="30" t="n">
        <v>10623.6</v>
      </c>
      <c r="AA517" s="31" t="n">
        <v>30104.0475</v>
      </c>
    </row>
    <row r="518" s="2" customFormat="true" ht="9.75" hidden="false" customHeight="true" outlineLevel="0" collapsed="false">
      <c r="A518" s="27" t="s">
        <v>539</v>
      </c>
      <c r="B518" s="28" t="s">
        <v>535</v>
      </c>
      <c r="C518" s="29" t="s">
        <v>94</v>
      </c>
      <c r="D518" s="28" t="n">
        <v>18.5</v>
      </c>
      <c r="E518" s="66" t="n">
        <f aca="false">PRODUCT(Z518,1.2)</f>
        <v>14709.6</v>
      </c>
      <c r="F518" s="31" t="n">
        <f aca="false">PRODUCT(AA518,1.2)</f>
        <v>32091.912</v>
      </c>
      <c r="Z518" s="66" t="n">
        <v>12258</v>
      </c>
      <c r="AA518" s="31" t="n">
        <v>26743.26</v>
      </c>
    </row>
    <row r="519" s="2" customFormat="true" ht="9.75" hidden="false" customHeight="true" outlineLevel="0" collapsed="false">
      <c r="A519" s="27" t="s">
        <v>540</v>
      </c>
      <c r="B519" s="28" t="s">
        <v>537</v>
      </c>
      <c r="C519" s="29" t="s">
        <v>464</v>
      </c>
      <c r="D519" s="28" t="n">
        <v>15</v>
      </c>
      <c r="E519" s="66" t="n">
        <f aca="false">PRODUCT(Z519,1.2)</f>
        <v>14709.6</v>
      </c>
      <c r="F519" s="31" t="n">
        <f aca="false">PRODUCT(AA519,1.2)</f>
        <v>29918.706</v>
      </c>
      <c r="Z519" s="30" t="n">
        <v>12258</v>
      </c>
      <c r="AA519" s="31" t="n">
        <v>24932.255</v>
      </c>
    </row>
    <row r="520" s="2" customFormat="true" ht="9.75" hidden="false" customHeight="true" outlineLevel="0" collapsed="false">
      <c r="A520" s="27" t="s">
        <v>541</v>
      </c>
      <c r="B520" s="28" t="s">
        <v>106</v>
      </c>
      <c r="C520" s="29" t="s">
        <v>113</v>
      </c>
      <c r="D520" s="28" t="n">
        <v>37</v>
      </c>
      <c r="E520" s="66" t="n">
        <f aca="false">PRODUCT(Z520,1.2)</f>
        <v>24149.2251</v>
      </c>
      <c r="F520" s="31" t="n">
        <f aca="false">PRODUCT(AA520,1.2)</f>
        <v>61324.1811</v>
      </c>
      <c r="Z520" s="30" t="n">
        <v>20124.35425</v>
      </c>
      <c r="AA520" s="31" t="n">
        <v>51103.48425</v>
      </c>
    </row>
    <row r="521" s="2" customFormat="true" ht="9.75" hidden="false" customHeight="true" outlineLevel="0" collapsed="false">
      <c r="A521" s="27"/>
      <c r="B521" s="28"/>
      <c r="C521" s="29" t="s">
        <v>114</v>
      </c>
      <c r="D521" s="28" t="n">
        <v>37</v>
      </c>
      <c r="E521" s="66" t="n">
        <f aca="false">PRODUCT(Z521,1.2)</f>
        <v>24149.2251</v>
      </c>
      <c r="F521" s="31" t="n">
        <f aca="false">PRODUCT(AA521,1.2)</f>
        <v>57154.9461</v>
      </c>
      <c r="Z521" s="30" t="n">
        <v>20124.35425</v>
      </c>
      <c r="AA521" s="31" t="n">
        <v>47629.12175</v>
      </c>
    </row>
    <row r="522" s="2" customFormat="true" ht="9.75" hidden="false" customHeight="true" outlineLevel="0" collapsed="false">
      <c r="A522" s="27" t="s">
        <v>542</v>
      </c>
      <c r="B522" s="28" t="s">
        <v>543</v>
      </c>
      <c r="C522" s="29" t="s">
        <v>98</v>
      </c>
      <c r="D522" s="28" t="n">
        <v>30</v>
      </c>
      <c r="E522" s="66" t="n">
        <f aca="false">PRODUCT(Z522,1.2)</f>
        <v>24149.2251</v>
      </c>
      <c r="F522" s="31" t="n">
        <f aca="false">PRODUCT(AA522,1.2)</f>
        <v>53577.9531</v>
      </c>
      <c r="Z522" s="30" t="n">
        <v>20124.35425</v>
      </c>
      <c r="AA522" s="31" t="n">
        <v>44648.29425</v>
      </c>
    </row>
    <row r="523" s="2" customFormat="true" ht="9.75" hidden="false" customHeight="true" outlineLevel="0" collapsed="false">
      <c r="A523" s="27"/>
      <c r="B523" s="28"/>
      <c r="C523" s="29" t="s">
        <v>99</v>
      </c>
      <c r="D523" s="28" t="n">
        <v>30</v>
      </c>
      <c r="E523" s="66" t="n">
        <f aca="false">PRODUCT(Z523,1.2)</f>
        <v>24149.2251</v>
      </c>
      <c r="F523" s="31" t="n">
        <f aca="false">PRODUCT(AA523,1.2)</f>
        <v>50278.4961</v>
      </c>
      <c r="Z523" s="30" t="n">
        <v>20124.35425</v>
      </c>
      <c r="AA523" s="31" t="n">
        <v>41898.74675</v>
      </c>
    </row>
    <row r="524" s="2" customFormat="true" ht="9.75" hidden="false" customHeight="true" outlineLevel="0" collapsed="false">
      <c r="A524" s="27" t="s">
        <v>544</v>
      </c>
      <c r="B524" s="28" t="s">
        <v>545</v>
      </c>
      <c r="C524" s="29" t="s">
        <v>103</v>
      </c>
      <c r="D524" s="28" t="n">
        <v>22</v>
      </c>
      <c r="E524" s="66" t="n">
        <f aca="false">PRODUCT(Z524,1.2)</f>
        <v>24149.2251</v>
      </c>
      <c r="F524" s="31" t="n">
        <f aca="false">PRODUCT(AA524,1.2)</f>
        <v>48016.0821</v>
      </c>
      <c r="Z524" s="30" t="n">
        <v>20124.35425</v>
      </c>
      <c r="AA524" s="31" t="n">
        <v>40013.40175</v>
      </c>
    </row>
    <row r="525" s="2" customFormat="true" ht="9.75" hidden="false" customHeight="true" outlineLevel="0" collapsed="false">
      <c r="A525" s="27" t="s">
        <v>546</v>
      </c>
      <c r="B525" s="28" t="s">
        <v>547</v>
      </c>
      <c r="C525" s="29" t="s">
        <v>436</v>
      </c>
      <c r="D525" s="28" t="n">
        <v>11</v>
      </c>
      <c r="E525" s="66" t="n">
        <f aca="false">PRODUCT(Z525,1.2)</f>
        <v>24149.2251</v>
      </c>
      <c r="F525" s="31" t="n">
        <f aca="false">PRODUCT(AA525,1.2)</f>
        <v>41417.1681</v>
      </c>
      <c r="Z525" s="30" t="n">
        <v>20124.35425</v>
      </c>
      <c r="AA525" s="31" t="n">
        <v>34514.30675</v>
      </c>
    </row>
    <row r="526" s="2" customFormat="true" ht="9.75" hidden="false" customHeight="true" outlineLevel="0" collapsed="false">
      <c r="A526" s="27" t="s">
        <v>548</v>
      </c>
      <c r="B526" s="28" t="s">
        <v>549</v>
      </c>
      <c r="C526" s="29" t="s">
        <v>436</v>
      </c>
      <c r="D526" s="28" t="n">
        <v>11</v>
      </c>
      <c r="E526" s="66" t="n">
        <f aca="false">PRODUCT(Z526,1.2)</f>
        <v>24149.2251</v>
      </c>
      <c r="F526" s="31" t="n">
        <f aca="false">PRODUCT(AA526,1.2)</f>
        <v>41417.1681</v>
      </c>
      <c r="Z526" s="30" t="n">
        <v>20124.35425</v>
      </c>
      <c r="AA526" s="31" t="n">
        <v>34514.30675</v>
      </c>
    </row>
    <row r="527" s="2" customFormat="true" ht="9.75" hidden="false" customHeight="true" outlineLevel="0" collapsed="false">
      <c r="A527" s="27" t="s">
        <v>550</v>
      </c>
      <c r="B527" s="28" t="s">
        <v>551</v>
      </c>
      <c r="C527" s="29" t="s">
        <v>431</v>
      </c>
      <c r="D527" s="28" t="n">
        <v>7.5</v>
      </c>
      <c r="E527" s="66" t="n">
        <f aca="false">PRODUCT(Z527,1.2)</f>
        <v>24149.2251</v>
      </c>
      <c r="F527" s="31" t="n">
        <f aca="false">PRODUCT(AA527,1.2)</f>
        <v>33945.9981</v>
      </c>
      <c r="Z527" s="30" t="n">
        <v>20124.35425</v>
      </c>
      <c r="AA527" s="31" t="n">
        <v>28288.33175</v>
      </c>
    </row>
    <row r="528" s="2" customFormat="true" ht="9.75" hidden="false" customHeight="true" outlineLevel="0" collapsed="false">
      <c r="A528" s="27" t="s">
        <v>552</v>
      </c>
      <c r="B528" s="28" t="s">
        <v>106</v>
      </c>
      <c r="C528" s="29" t="s">
        <v>118</v>
      </c>
      <c r="D528" s="28" t="n">
        <v>45</v>
      </c>
      <c r="E528" s="66" t="n">
        <f aca="false">PRODUCT(Z528,1.2)</f>
        <v>15428.4</v>
      </c>
      <c r="F528" s="31" t="n">
        <f aca="false">PRODUCT(AA528,1.2)</f>
        <v>58555.593</v>
      </c>
      <c r="Z528" s="30" t="n">
        <v>12857</v>
      </c>
      <c r="AA528" s="31" t="n">
        <v>48796.3275</v>
      </c>
    </row>
    <row r="529" s="2" customFormat="true" ht="9.75" hidden="false" customHeight="true" outlineLevel="0" collapsed="false">
      <c r="A529" s="27"/>
      <c r="B529" s="28"/>
      <c r="C529" s="29" t="s">
        <v>119</v>
      </c>
      <c r="D529" s="28" t="n">
        <v>45</v>
      </c>
      <c r="E529" s="66" t="n">
        <f aca="false">PRODUCT(Z529,1.2)</f>
        <v>17802</v>
      </c>
      <c r="F529" s="31" t="n">
        <f aca="false">PRODUCT(AA529,1.2)</f>
        <v>53652.87</v>
      </c>
      <c r="Z529" s="30" t="n">
        <v>14835</v>
      </c>
      <c r="AA529" s="31" t="n">
        <v>44710.725</v>
      </c>
    </row>
    <row r="530" s="2" customFormat="true" ht="9.75" hidden="false" customHeight="true" outlineLevel="0" collapsed="false">
      <c r="A530" s="27" t="s">
        <v>553</v>
      </c>
      <c r="B530" s="28" t="s">
        <v>543</v>
      </c>
      <c r="C530" s="29" t="s">
        <v>113</v>
      </c>
      <c r="D530" s="28" t="n">
        <v>37</v>
      </c>
      <c r="E530" s="66" t="n">
        <f aca="false">PRODUCT(Z530,1.2)</f>
        <v>17802</v>
      </c>
      <c r="F530" s="31" t="n">
        <f aca="false">PRODUCT(AA530,1.2)</f>
        <v>52009.956</v>
      </c>
      <c r="Z530" s="30" t="n">
        <v>14835</v>
      </c>
      <c r="AA530" s="31" t="n">
        <v>43341.63</v>
      </c>
    </row>
    <row r="531" s="2" customFormat="true" ht="9.75" hidden="false" customHeight="true" outlineLevel="0" collapsed="false">
      <c r="A531" s="27"/>
      <c r="B531" s="28"/>
      <c r="C531" s="29" t="s">
        <v>114</v>
      </c>
      <c r="D531" s="28" t="n">
        <v>37</v>
      </c>
      <c r="E531" s="66" t="n">
        <f aca="false">PRODUCT(Z531,1.2)</f>
        <v>17802</v>
      </c>
      <c r="F531" s="31" t="n">
        <f aca="false">PRODUCT(AA531,1.2)</f>
        <v>47840.721</v>
      </c>
      <c r="Z531" s="30" t="n">
        <v>14835</v>
      </c>
      <c r="AA531" s="31" t="n">
        <v>39867.2675</v>
      </c>
    </row>
    <row r="532" s="2" customFormat="true" ht="9.75" hidden="false" customHeight="true" outlineLevel="0" collapsed="false">
      <c r="A532" s="27" t="s">
        <v>554</v>
      </c>
      <c r="B532" s="28" t="s">
        <v>545</v>
      </c>
      <c r="C532" s="29" t="s">
        <v>98</v>
      </c>
      <c r="D532" s="28" t="n">
        <v>30</v>
      </c>
      <c r="E532" s="66" t="n">
        <f aca="false">PRODUCT(Z532,1.2)</f>
        <v>17802</v>
      </c>
      <c r="F532" s="31" t="n">
        <f aca="false">PRODUCT(AA532,1.2)</f>
        <v>44263.728</v>
      </c>
      <c r="Z532" s="30" t="n">
        <v>14835</v>
      </c>
      <c r="AA532" s="31" t="n">
        <v>36886.44</v>
      </c>
    </row>
    <row r="533" s="2" customFormat="true" ht="9.75" hidden="false" customHeight="true" outlineLevel="0" collapsed="false">
      <c r="A533" s="27"/>
      <c r="B533" s="28"/>
      <c r="C533" s="29" t="s">
        <v>99</v>
      </c>
      <c r="D533" s="28" t="n">
        <v>30</v>
      </c>
      <c r="E533" s="66" t="n">
        <f aca="false">PRODUCT(Z533,1.2)</f>
        <v>17802</v>
      </c>
      <c r="F533" s="31" t="n">
        <f aca="false">PRODUCT(AA533,1.2)</f>
        <v>40964.271</v>
      </c>
      <c r="Z533" s="30" t="n">
        <v>14835</v>
      </c>
      <c r="AA533" s="31" t="n">
        <v>34136.8925</v>
      </c>
    </row>
    <row r="534" s="2" customFormat="true" ht="9.75" hidden="false" customHeight="true" outlineLevel="0" collapsed="false">
      <c r="A534" s="27" t="s">
        <v>555</v>
      </c>
      <c r="B534" s="28" t="s">
        <v>547</v>
      </c>
      <c r="C534" s="29" t="s">
        <v>439</v>
      </c>
      <c r="D534" s="28" t="n">
        <v>15</v>
      </c>
      <c r="E534" s="66" t="n">
        <f aca="false">PRODUCT(Z534,1.2)</f>
        <v>17424</v>
      </c>
      <c r="F534" s="31" t="n">
        <f aca="false">PRODUCT(AA534,1.2)</f>
        <v>34534.806</v>
      </c>
      <c r="Z534" s="30" t="n">
        <v>14520</v>
      </c>
      <c r="AA534" s="31" t="n">
        <v>28779.005</v>
      </c>
    </row>
    <row r="535" s="2" customFormat="true" ht="9.75" hidden="false" customHeight="true" outlineLevel="0" collapsed="false">
      <c r="A535" s="27" t="s">
        <v>556</v>
      </c>
      <c r="B535" s="28" t="s">
        <v>549</v>
      </c>
      <c r="C535" s="29" t="s">
        <v>436</v>
      </c>
      <c r="D535" s="28" t="n">
        <v>11</v>
      </c>
      <c r="E535" s="66" t="n">
        <f aca="false">PRODUCT(Z535,1.2)</f>
        <v>17424</v>
      </c>
      <c r="F535" s="31" t="n">
        <f aca="false">PRODUCT(AA535,1.2)</f>
        <v>31787.943</v>
      </c>
      <c r="Z535" s="30" t="n">
        <v>14520</v>
      </c>
      <c r="AA535" s="31" t="n">
        <v>26489.9525</v>
      </c>
    </row>
    <row r="536" s="2" customFormat="true" ht="9.75" hidden="false" customHeight="true" outlineLevel="0" collapsed="false">
      <c r="A536" s="27" t="s">
        <v>557</v>
      </c>
      <c r="B536" s="28" t="s">
        <v>551</v>
      </c>
      <c r="C536" s="29" t="s">
        <v>431</v>
      </c>
      <c r="D536" s="28" t="n">
        <v>7.5</v>
      </c>
      <c r="E536" s="66" t="n">
        <f aca="false">PRODUCT(Z536,1.2)</f>
        <v>17424</v>
      </c>
      <c r="F536" s="31" t="n">
        <f aca="false">PRODUCT(AA536,1.2)</f>
        <v>24316.773</v>
      </c>
      <c r="Z536" s="30" t="n">
        <v>14520</v>
      </c>
      <c r="AA536" s="31" t="n">
        <v>20263.9775</v>
      </c>
    </row>
    <row r="537" s="2" customFormat="true" ht="9.75" hidden="false" customHeight="true" outlineLevel="0" collapsed="false">
      <c r="A537" s="27" t="s">
        <v>558</v>
      </c>
      <c r="B537" s="28" t="s">
        <v>559</v>
      </c>
      <c r="C537" s="29" t="s">
        <v>326</v>
      </c>
      <c r="D537" s="28" t="n">
        <v>200</v>
      </c>
      <c r="E537" s="66" t="n">
        <f aca="false">PRODUCT(Z537,1.2)</f>
        <v>73210.995</v>
      </c>
      <c r="F537" s="31" t="n">
        <f aca="false">PRODUCT(AA537,1.2)</f>
        <v>223585.947</v>
      </c>
      <c r="Z537" s="30" t="n">
        <v>61009.1625</v>
      </c>
      <c r="AA537" s="31" t="n">
        <v>186321.6225</v>
      </c>
    </row>
    <row r="538" s="2" customFormat="true" ht="9.75" hidden="false" customHeight="true" outlineLevel="0" collapsed="false">
      <c r="A538" s="27" t="s">
        <v>560</v>
      </c>
      <c r="B538" s="28"/>
      <c r="C538" s="29" t="s">
        <v>318</v>
      </c>
      <c r="D538" s="28" t="n">
        <v>160</v>
      </c>
      <c r="E538" s="66" t="n">
        <f aca="false">PRODUCT(Z538,1.2)</f>
        <v>73210.995</v>
      </c>
      <c r="F538" s="31" t="n">
        <f aca="false">PRODUCT(AA538,1.2)</f>
        <v>217554.495</v>
      </c>
      <c r="Z538" s="30" t="n">
        <v>61009.1625</v>
      </c>
      <c r="AA538" s="31" t="n">
        <v>181295.4125</v>
      </c>
    </row>
    <row r="539" s="2" customFormat="true" ht="9.75" hidden="false" customHeight="true" outlineLevel="0" collapsed="false">
      <c r="A539" s="27"/>
      <c r="B539" s="28" t="s">
        <v>561</v>
      </c>
      <c r="C539" s="29" t="s">
        <v>562</v>
      </c>
      <c r="D539" s="28" t="n">
        <v>160</v>
      </c>
      <c r="E539" s="66" t="n">
        <f aca="false">PRODUCT(Z539,1.2)</f>
        <v>73210.995</v>
      </c>
      <c r="F539" s="31" t="n">
        <f aca="false">PRODUCT(AA539,1.2)</f>
        <v>201365.721</v>
      </c>
      <c r="Z539" s="30" t="n">
        <v>61009.1625</v>
      </c>
      <c r="AA539" s="31" t="n">
        <v>167804.7675</v>
      </c>
    </row>
    <row r="540" s="2" customFormat="true" ht="9.75" hidden="false" customHeight="true" outlineLevel="0" collapsed="false">
      <c r="A540" s="27" t="s">
        <v>563</v>
      </c>
      <c r="B540" s="28" t="s">
        <v>564</v>
      </c>
      <c r="C540" s="29" t="s">
        <v>323</v>
      </c>
      <c r="D540" s="28" t="n">
        <v>110</v>
      </c>
      <c r="E540" s="66" t="n">
        <f aca="false">PRODUCT(Z540,1.2)</f>
        <v>73210.995</v>
      </c>
      <c r="F540" s="31" t="n">
        <f aca="false">PRODUCT(AA540,1.2)</f>
        <v>173099.175</v>
      </c>
      <c r="Z540" s="30" t="n">
        <v>61009.1625</v>
      </c>
      <c r="AA540" s="31" t="n">
        <v>144249.3125</v>
      </c>
    </row>
    <row r="541" s="2" customFormat="true" ht="9.75" hidden="false" customHeight="true" outlineLevel="0" collapsed="false">
      <c r="A541" s="27" t="s">
        <v>565</v>
      </c>
      <c r="B541" s="28" t="s">
        <v>566</v>
      </c>
      <c r="C541" s="29" t="s">
        <v>567</v>
      </c>
      <c r="D541" s="28" t="n">
        <v>250</v>
      </c>
      <c r="E541" s="66" t="n">
        <f aca="false">PRODUCT(Z541,1.2)</f>
        <v>65613.9</v>
      </c>
      <c r="F541" s="31" t="n">
        <f aca="false">PRODUCT(AA541,1.2)</f>
        <v>245081.811</v>
      </c>
      <c r="Z541" s="30" t="n">
        <v>54678.25</v>
      </c>
      <c r="AA541" s="31" t="n">
        <v>204234.8425</v>
      </c>
    </row>
    <row r="542" s="2" customFormat="true" ht="9.75" hidden="false" customHeight="true" outlineLevel="0" collapsed="false">
      <c r="A542" s="27" t="s">
        <v>568</v>
      </c>
      <c r="B542" s="28" t="s">
        <v>569</v>
      </c>
      <c r="C542" s="29" t="s">
        <v>326</v>
      </c>
      <c r="D542" s="28" t="n">
        <v>200</v>
      </c>
      <c r="E542" s="66" t="n">
        <f aca="false">PRODUCT(Z542,1.2)</f>
        <v>65613.9</v>
      </c>
      <c r="F542" s="31" t="n">
        <f aca="false">PRODUCT(AA542,1.2)</f>
        <v>215988.852</v>
      </c>
      <c r="Z542" s="30" t="n">
        <v>54678.25</v>
      </c>
      <c r="AA542" s="31" t="n">
        <v>179990.71</v>
      </c>
    </row>
    <row r="543" s="2" customFormat="true" ht="9.75" hidden="false" customHeight="true" outlineLevel="0" collapsed="false">
      <c r="A543" s="27" t="s">
        <v>570</v>
      </c>
      <c r="B543" s="28"/>
      <c r="C543" s="29" t="s">
        <v>318</v>
      </c>
      <c r="D543" s="28" t="n">
        <v>160</v>
      </c>
      <c r="E543" s="66" t="n">
        <f aca="false">PRODUCT(Z543,1.2)</f>
        <v>65613.9</v>
      </c>
      <c r="F543" s="31" t="n">
        <f aca="false">PRODUCT(AA543,1.2)</f>
        <v>209957.4</v>
      </c>
      <c r="Z543" s="30" t="n">
        <v>54678.25</v>
      </c>
      <c r="AA543" s="31" t="n">
        <v>174964.5</v>
      </c>
    </row>
    <row r="544" s="2" customFormat="true" ht="9.75" hidden="false" customHeight="true" outlineLevel="0" collapsed="false">
      <c r="A544" s="27"/>
      <c r="B544" s="28" t="s">
        <v>571</v>
      </c>
      <c r="C544" s="29" t="s">
        <v>562</v>
      </c>
      <c r="D544" s="28" t="n">
        <v>160</v>
      </c>
      <c r="E544" s="66" t="n">
        <f aca="false">PRODUCT(Z544,1.2)</f>
        <v>65613.9</v>
      </c>
      <c r="F544" s="31" t="n">
        <f aca="false">PRODUCT(AA544,1.2)</f>
        <v>193768.626</v>
      </c>
      <c r="Z544" s="30" t="n">
        <v>54678.25</v>
      </c>
      <c r="AA544" s="31" t="n">
        <v>161473.855</v>
      </c>
    </row>
    <row r="545" s="2" customFormat="true" ht="9.75" hidden="false" customHeight="true" outlineLevel="0" collapsed="false">
      <c r="A545" s="27" t="s">
        <v>572</v>
      </c>
      <c r="B545" s="28" t="s">
        <v>573</v>
      </c>
      <c r="C545" s="29" t="s">
        <v>347</v>
      </c>
      <c r="D545" s="28" t="n">
        <v>75</v>
      </c>
      <c r="E545" s="66" t="n">
        <f aca="false">PRODUCT(Z545,1.2)</f>
        <v>65613.9</v>
      </c>
      <c r="F545" s="31" t="n">
        <f aca="false">PRODUCT(AA545,1.2)</f>
        <v>158967.594</v>
      </c>
      <c r="Z545" s="30" t="n">
        <v>54678.25</v>
      </c>
      <c r="AA545" s="31" t="n">
        <v>132472.995</v>
      </c>
    </row>
    <row r="546" s="2" customFormat="true" ht="9.75" hidden="false" customHeight="true" outlineLevel="0" collapsed="false">
      <c r="A546" s="27"/>
      <c r="B546" s="28"/>
      <c r="C546" s="29" t="s">
        <v>574</v>
      </c>
      <c r="D546" s="28" t="n">
        <v>75</v>
      </c>
      <c r="E546" s="66" t="n">
        <f aca="false">PRODUCT(Z546,1.2)</f>
        <v>65613.9</v>
      </c>
      <c r="F546" s="31" t="n">
        <f aca="false">PRODUCT(AA546,1.2)</f>
        <v>148498.044</v>
      </c>
      <c r="Z546" s="30" t="n">
        <v>54678.25</v>
      </c>
      <c r="AA546" s="31" t="n">
        <v>123748.37</v>
      </c>
    </row>
    <row r="547" s="2" customFormat="true" ht="9.75" hidden="false" customHeight="true" outlineLevel="0" collapsed="false">
      <c r="A547" s="27" t="s">
        <v>575</v>
      </c>
      <c r="B547" s="28" t="s">
        <v>576</v>
      </c>
      <c r="C547" s="29" t="s">
        <v>337</v>
      </c>
      <c r="D547" s="28" t="n">
        <v>55</v>
      </c>
      <c r="E547" s="66" t="n">
        <f aca="false">PRODUCT(Z547,1.2)</f>
        <v>65613.9</v>
      </c>
      <c r="F547" s="31" t="n">
        <f aca="false">PRODUCT(AA547,1.2)</f>
        <v>137266.509</v>
      </c>
      <c r="Z547" s="66" t="n">
        <v>54678.25</v>
      </c>
      <c r="AA547" s="31" t="n">
        <v>114388.7575</v>
      </c>
    </row>
    <row r="548" s="2" customFormat="true" ht="9.75" hidden="false" customHeight="true" outlineLevel="0" collapsed="false">
      <c r="A548" s="33" t="s">
        <v>577</v>
      </c>
      <c r="B548" s="34" t="s">
        <v>578</v>
      </c>
      <c r="C548" s="35" t="s">
        <v>579</v>
      </c>
      <c r="D548" s="34" t="n">
        <v>45</v>
      </c>
      <c r="E548" s="68" t="n">
        <f aca="false">PRODUCT(Z548,1.2)</f>
        <v>65613.9</v>
      </c>
      <c r="F548" s="37" t="n">
        <f aca="false">PRODUCT(AA548,1.2)</f>
        <v>126233.214</v>
      </c>
      <c r="Z548" s="68" t="n">
        <v>54678.25</v>
      </c>
      <c r="AA548" s="37" t="n">
        <v>105194.345</v>
      </c>
    </row>
    <row r="549" s="85" customFormat="true" ht="13.5" hidden="false" customHeight="false" outlineLevel="0" collapsed="false">
      <c r="A549" s="21" t="s">
        <v>580</v>
      </c>
      <c r="B549" s="21"/>
      <c r="C549" s="21"/>
      <c r="D549" s="21"/>
    </row>
    <row r="550" s="2" customFormat="true" ht="9.75" hidden="false" customHeight="true" outlineLevel="0" collapsed="false">
      <c r="A550" s="106" t="s">
        <v>581</v>
      </c>
      <c r="B550" s="64"/>
      <c r="C550" s="103"/>
      <c r="D550" s="107" t="s">
        <v>582</v>
      </c>
      <c r="E550" s="103"/>
      <c r="F550" s="26" t="n">
        <f aca="false">PRODUCT(Z550,1.2)</f>
        <v>17751</v>
      </c>
      <c r="Z550" s="26" t="n">
        <v>14792.5</v>
      </c>
    </row>
    <row r="551" s="2" customFormat="true" ht="9.75" hidden="false" customHeight="true" outlineLevel="0" collapsed="false">
      <c r="A551" s="108" t="s">
        <v>583</v>
      </c>
      <c r="B551" s="66"/>
      <c r="C551" s="104"/>
      <c r="D551" s="109" t="s">
        <v>584</v>
      </c>
      <c r="E551" s="104"/>
      <c r="F551" s="31" t="n">
        <f aca="false">PRODUCT(Z551,1.2)</f>
        <v>20761.5696</v>
      </c>
      <c r="Z551" s="31" t="n">
        <v>17301.308</v>
      </c>
    </row>
    <row r="552" s="2" customFormat="true" ht="9.75" hidden="false" customHeight="true" outlineLevel="0" collapsed="false">
      <c r="A552" s="108" t="s">
        <v>585</v>
      </c>
      <c r="B552" s="66"/>
      <c r="C552" s="104"/>
      <c r="D552" s="109" t="s">
        <v>586</v>
      </c>
      <c r="E552" s="104"/>
      <c r="F552" s="31" t="n">
        <f aca="false">PRODUCT(Z552,1.2)</f>
        <v>29381.4552</v>
      </c>
      <c r="Z552" s="31" t="n">
        <v>24484.546</v>
      </c>
    </row>
    <row r="553" s="2" customFormat="true" ht="9.75" hidden="false" customHeight="true" outlineLevel="0" collapsed="false">
      <c r="A553" s="108" t="s">
        <v>587</v>
      </c>
      <c r="B553" s="66"/>
      <c r="C553" s="104"/>
      <c r="D553" s="109" t="s">
        <v>588</v>
      </c>
      <c r="E553" s="104"/>
      <c r="F553" s="31" t="n">
        <f aca="false">PRODUCT(Z553,1.2)</f>
        <v>65494.0896</v>
      </c>
      <c r="Z553" s="31" t="n">
        <v>54578.408</v>
      </c>
    </row>
    <row r="554" s="2" customFormat="true" ht="9.75" hidden="false" customHeight="true" outlineLevel="0" collapsed="false">
      <c r="A554" s="110" t="s">
        <v>589</v>
      </c>
      <c r="B554" s="68"/>
      <c r="C554" s="105"/>
      <c r="D554" s="111" t="s">
        <v>590</v>
      </c>
      <c r="E554" s="105"/>
      <c r="F554" s="37" t="n">
        <f aca="false">PRODUCT(Z554,1.2)</f>
        <v>71373.2208</v>
      </c>
      <c r="Z554" s="37" t="n">
        <v>59477.684</v>
      </c>
    </row>
    <row r="555" customFormat="false" ht="12.75" hidden="false" customHeight="false" outlineLevel="0" collapsed="false">
      <c r="F555" s="112"/>
      <c r="Z555" s="2"/>
    </row>
    <row r="556" customFormat="false" ht="13.5" hidden="false" customHeight="false" outlineLevel="0" collapsed="false">
      <c r="Z556" s="2"/>
    </row>
    <row r="557" s="113" customFormat="true" ht="12.75" hidden="false" customHeight="false" outlineLevel="0" collapsed="false">
      <c r="A557" s="10" t="s">
        <v>0</v>
      </c>
      <c r="B557" s="10" t="s">
        <v>1</v>
      </c>
      <c r="C557" s="10" t="s">
        <v>0</v>
      </c>
      <c r="D557" s="10" t="s">
        <v>2</v>
      </c>
      <c r="E557" s="10" t="s">
        <v>3</v>
      </c>
      <c r="F557" s="10"/>
      <c r="Z557" s="85"/>
    </row>
    <row r="558" s="113" customFormat="true" ht="13.5" hidden="false" customHeight="false" outlineLevel="0" collapsed="false">
      <c r="A558" s="14" t="s">
        <v>5</v>
      </c>
      <c r="B558" s="14" t="s">
        <v>5</v>
      </c>
      <c r="C558" s="14" t="s">
        <v>6</v>
      </c>
      <c r="D558" s="14" t="s">
        <v>7</v>
      </c>
      <c r="E558" s="14" t="s">
        <v>8</v>
      </c>
      <c r="F558" s="14"/>
      <c r="Z558" s="85"/>
    </row>
    <row r="559" s="113" customFormat="true" ht="13.5" hidden="false" customHeight="false" outlineLevel="0" collapsed="false">
      <c r="A559" s="18"/>
      <c r="B559" s="18" t="s">
        <v>10</v>
      </c>
      <c r="C559" s="18"/>
      <c r="D559" s="18" t="s">
        <v>11</v>
      </c>
      <c r="E559" s="19" t="s">
        <v>12</v>
      </c>
      <c r="F559" s="20" t="s">
        <v>13</v>
      </c>
      <c r="Z559" s="85"/>
    </row>
    <row r="560" customFormat="false" ht="13.5" hidden="false" customHeight="false" outlineLevel="0" collapsed="false">
      <c r="A560" s="114"/>
      <c r="B560" s="115"/>
      <c r="C560" s="116"/>
      <c r="D560" s="115"/>
      <c r="E560" s="117"/>
      <c r="F560" s="67"/>
      <c r="Z560" s="2"/>
    </row>
    <row r="561" customFormat="false" ht="12.75" hidden="false" customHeight="false" outlineLevel="0" collapsed="false">
      <c r="A561" s="22" t="s">
        <v>591</v>
      </c>
      <c r="B561" s="41" t="s">
        <v>592</v>
      </c>
      <c r="C561" s="51" t="s">
        <v>30</v>
      </c>
      <c r="D561" s="23" t="s">
        <v>593</v>
      </c>
      <c r="E561" s="64" t="n">
        <f aca="false">PRODUCT(Z561,1.2)</f>
        <v>13161.72</v>
      </c>
      <c r="F561" s="26" t="n">
        <f aca="false">PRODUCT(AA561,1.2)</f>
        <v>17931.75</v>
      </c>
      <c r="Z561" s="64" t="n">
        <v>10968.1</v>
      </c>
      <c r="AA561" s="26" t="n">
        <v>14943.125</v>
      </c>
    </row>
    <row r="562" customFormat="false" ht="12.75" hidden="false" customHeight="false" outlineLevel="0" collapsed="false">
      <c r="A562" s="27" t="s">
        <v>594</v>
      </c>
      <c r="B562" s="29"/>
      <c r="C562" s="55" t="s">
        <v>244</v>
      </c>
      <c r="D562" s="28" t="s">
        <v>595</v>
      </c>
      <c r="E562" s="66" t="n">
        <f aca="false">PRODUCT(Z562,1.2)</f>
        <v>14082.12</v>
      </c>
      <c r="F562" s="31" t="n">
        <f aca="false">PRODUCT(AA562,1.2)</f>
        <v>18816.75</v>
      </c>
      <c r="Z562" s="66" t="n">
        <v>11735.1</v>
      </c>
      <c r="AA562" s="31" t="n">
        <v>15680.625</v>
      </c>
    </row>
    <row r="563" customFormat="false" ht="12.75" hidden="false" customHeight="false" outlineLevel="0" collapsed="false">
      <c r="A563" s="27" t="s">
        <v>596</v>
      </c>
      <c r="B563" s="29" t="s">
        <v>597</v>
      </c>
      <c r="C563" s="55" t="s">
        <v>55</v>
      </c>
      <c r="D563" s="28" t="s">
        <v>598</v>
      </c>
      <c r="E563" s="66" t="n">
        <f aca="false">PRODUCT(Z563,1.2)</f>
        <v>10608</v>
      </c>
      <c r="F563" s="31" t="n">
        <f aca="false">PRODUCT(AA563,1.2)</f>
        <v>19428.072</v>
      </c>
      <c r="Z563" s="66" t="n">
        <v>8840</v>
      </c>
      <c r="AA563" s="31" t="n">
        <v>16190.06</v>
      </c>
    </row>
    <row r="564" customFormat="false" ht="12.75" hidden="false" customHeight="false" outlineLevel="0" collapsed="false">
      <c r="A564" s="27" t="s">
        <v>599</v>
      </c>
      <c r="B564" s="29" t="s">
        <v>600</v>
      </c>
      <c r="C564" s="55" t="s">
        <v>248</v>
      </c>
      <c r="D564" s="28" t="s">
        <v>601</v>
      </c>
      <c r="E564" s="66" t="n">
        <f aca="false">PRODUCT(Z564,1.2)</f>
        <v>14450.28</v>
      </c>
      <c r="F564" s="31" t="n">
        <f aca="false">PRODUCT(AA564,1.2)</f>
        <v>19547.625</v>
      </c>
      <c r="Z564" s="66" t="n">
        <v>12041.9</v>
      </c>
      <c r="AA564" s="31" t="n">
        <v>16289.6875</v>
      </c>
    </row>
    <row r="565" customFormat="false" ht="12.75" hidden="false" customHeight="false" outlineLevel="0" collapsed="false">
      <c r="A565" s="27" t="s">
        <v>602</v>
      </c>
      <c r="B565" s="29" t="s">
        <v>603</v>
      </c>
      <c r="C565" s="55" t="s">
        <v>76</v>
      </c>
      <c r="D565" s="28" t="s">
        <v>604</v>
      </c>
      <c r="E565" s="66" t="n">
        <f aca="false">PRODUCT(Z565,1.2)</f>
        <v>16751.28</v>
      </c>
      <c r="F565" s="31" t="n">
        <f aca="false">PRODUCT(AA565,1.2)</f>
        <v>39809.07</v>
      </c>
      <c r="Z565" s="66" t="n">
        <v>13959.4</v>
      </c>
      <c r="AA565" s="31" t="n">
        <v>33174.225</v>
      </c>
    </row>
    <row r="566" customFormat="false" ht="12.75" hidden="false" customHeight="false" outlineLevel="0" collapsed="false">
      <c r="A566" s="27" t="s">
        <v>605</v>
      </c>
      <c r="B566" s="29" t="s">
        <v>606</v>
      </c>
      <c r="C566" s="55" t="s">
        <v>71</v>
      </c>
      <c r="D566" s="28" t="s">
        <v>607</v>
      </c>
      <c r="E566" s="66" t="n">
        <f aca="false">PRODUCT(Z566,1.2)</f>
        <v>22641.84</v>
      </c>
      <c r="F566" s="31" t="n">
        <f aca="false">PRODUCT(AA566,1.2)</f>
        <v>48456.582</v>
      </c>
      <c r="Z566" s="66" t="n">
        <v>18868.2</v>
      </c>
      <c r="AA566" s="31" t="n">
        <v>40380.485</v>
      </c>
    </row>
    <row r="567" customFormat="false" ht="12.75" hidden="false" customHeight="false" outlineLevel="0" collapsed="false">
      <c r="A567" s="27" t="s">
        <v>608</v>
      </c>
      <c r="B567" s="29" t="s">
        <v>609</v>
      </c>
      <c r="C567" s="55" t="s">
        <v>610</v>
      </c>
      <c r="D567" s="28" t="s">
        <v>611</v>
      </c>
      <c r="E567" s="66" t="n">
        <f aca="false">PRODUCT(Z567,1.2)</f>
        <v>22102.08</v>
      </c>
      <c r="F567" s="31" t="n">
        <f aca="false">PRODUCT(AA567,1.2)</f>
        <v>30844.338</v>
      </c>
      <c r="Z567" s="66" t="n">
        <v>18418.4</v>
      </c>
      <c r="AA567" s="31" t="n">
        <v>25703.615</v>
      </c>
    </row>
    <row r="568" customFormat="false" ht="12.75" hidden="false" customHeight="false" outlineLevel="0" collapsed="false">
      <c r="A568" s="27" t="s">
        <v>612</v>
      </c>
      <c r="B568" s="29" t="s">
        <v>613</v>
      </c>
      <c r="C568" s="55" t="s">
        <v>71</v>
      </c>
      <c r="D568" s="28" t="s">
        <v>607</v>
      </c>
      <c r="E568" s="66" t="n">
        <f aca="false">PRODUCT(Z568,1.2)</f>
        <v>19052.28</v>
      </c>
      <c r="F568" s="31" t="n">
        <f aca="false">PRODUCT(AA568,1.2)</f>
        <v>45005.082</v>
      </c>
      <c r="Z568" s="66" t="n">
        <v>15876.9</v>
      </c>
      <c r="AA568" s="31" t="n">
        <v>37504.235</v>
      </c>
    </row>
    <row r="569" customFormat="false" ht="12.75" hidden="false" customHeight="false" outlineLevel="0" collapsed="false">
      <c r="A569" s="27" t="s">
        <v>614</v>
      </c>
      <c r="B569" s="29" t="s">
        <v>615</v>
      </c>
      <c r="C569" s="55" t="s">
        <v>76</v>
      </c>
      <c r="D569" s="28" t="s">
        <v>604</v>
      </c>
      <c r="E569" s="66" t="n">
        <f aca="false">PRODUCT(Z569,1.2)</f>
        <v>19052.28</v>
      </c>
      <c r="F569" s="31" t="n">
        <f aca="false">PRODUCT(AA569,1.2)</f>
        <v>42021.57</v>
      </c>
      <c r="Z569" s="66" t="n">
        <v>15876.9</v>
      </c>
      <c r="AA569" s="31" t="n">
        <v>35017.975</v>
      </c>
    </row>
    <row r="570" customFormat="false" ht="12.75" hidden="false" customHeight="false" outlineLevel="0" collapsed="false">
      <c r="A570" s="27" t="s">
        <v>616</v>
      </c>
      <c r="B570" s="29" t="s">
        <v>617</v>
      </c>
      <c r="C570" s="55" t="s">
        <v>77</v>
      </c>
      <c r="D570" s="28" t="s">
        <v>618</v>
      </c>
      <c r="E570" s="66" t="n">
        <f aca="false">PRODUCT(Z570,1.2)</f>
        <v>19052.28</v>
      </c>
      <c r="F570" s="31" t="n">
        <f aca="false">PRODUCT(AA570,1.2)</f>
        <v>37941.543</v>
      </c>
      <c r="Z570" s="66" t="n">
        <v>15876.9</v>
      </c>
      <c r="AA570" s="31" t="n">
        <v>31617.9525</v>
      </c>
    </row>
    <row r="571" customFormat="false" ht="12.75" hidden="false" customHeight="false" outlineLevel="0" collapsed="false">
      <c r="A571" s="27" t="s">
        <v>619</v>
      </c>
      <c r="B571" s="29" t="s">
        <v>620</v>
      </c>
      <c r="C571" s="55" t="s">
        <v>113</v>
      </c>
      <c r="D571" s="28" t="s">
        <v>621</v>
      </c>
      <c r="E571" s="66" t="n">
        <f aca="false">PRODUCT(Z571,1.2)</f>
        <v>54303.6</v>
      </c>
      <c r="F571" s="31" t="n">
        <f aca="false">PRODUCT(AA571,1.2)</f>
        <v>89389.956</v>
      </c>
      <c r="Z571" s="66" t="n">
        <v>45253</v>
      </c>
      <c r="AA571" s="31" t="n">
        <v>74491.63</v>
      </c>
    </row>
    <row r="572" customFormat="false" ht="12.75" hidden="false" customHeight="false" outlineLevel="0" collapsed="false">
      <c r="A572" s="27"/>
      <c r="B572" s="29"/>
      <c r="C572" s="55" t="s">
        <v>114</v>
      </c>
      <c r="D572" s="28" t="s">
        <v>621</v>
      </c>
      <c r="E572" s="66" t="n">
        <f aca="false">PRODUCT(Z572,1.2)</f>
        <v>54303.6</v>
      </c>
      <c r="F572" s="31" t="n">
        <f aca="false">PRODUCT(AA572,1.2)</f>
        <v>85220.721</v>
      </c>
      <c r="Z572" s="66" t="n">
        <v>45253</v>
      </c>
      <c r="AA572" s="31" t="n">
        <v>71017.2675</v>
      </c>
    </row>
    <row r="573" customFormat="false" ht="12.75" hidden="false" customHeight="false" outlineLevel="0" collapsed="false">
      <c r="A573" s="27" t="s">
        <v>622</v>
      </c>
      <c r="B573" s="29" t="s">
        <v>623</v>
      </c>
      <c r="C573" s="55" t="s">
        <v>98</v>
      </c>
      <c r="D573" s="28" t="s">
        <v>624</v>
      </c>
      <c r="E573" s="66" t="n">
        <f aca="false">PRODUCT(Z573,1.2)</f>
        <v>54303.6</v>
      </c>
      <c r="F573" s="31" t="n">
        <f aca="false">PRODUCT(AA573,1.2)</f>
        <v>81643.728</v>
      </c>
      <c r="Z573" s="66" t="n">
        <v>45253</v>
      </c>
      <c r="AA573" s="31" t="n">
        <v>68036.44</v>
      </c>
    </row>
    <row r="574" customFormat="false" ht="12.75" hidden="false" customHeight="false" outlineLevel="0" collapsed="false">
      <c r="A574" s="27"/>
      <c r="B574" s="29"/>
      <c r="C574" s="55" t="s">
        <v>99</v>
      </c>
      <c r="D574" s="28" t="s">
        <v>624</v>
      </c>
      <c r="E574" s="66" t="n">
        <f aca="false">PRODUCT(Z574,1.2)</f>
        <v>54303.6</v>
      </c>
      <c r="F574" s="31" t="n">
        <f aca="false">PRODUCT(AA574,1.2)</f>
        <v>78344.271</v>
      </c>
      <c r="Z574" s="66" t="n">
        <v>45253</v>
      </c>
      <c r="AA574" s="31" t="n">
        <v>65286.8925</v>
      </c>
    </row>
    <row r="575" customFormat="false" ht="12.75" hidden="false" customHeight="false" outlineLevel="0" collapsed="false">
      <c r="A575" s="27" t="s">
        <v>625</v>
      </c>
      <c r="B575" s="29" t="s">
        <v>626</v>
      </c>
      <c r="C575" s="55" t="s">
        <v>103</v>
      </c>
      <c r="D575" s="28" t="s">
        <v>627</v>
      </c>
      <c r="E575" s="66" t="n">
        <f aca="false">PRODUCT(Z575,1.2)</f>
        <v>54303.6</v>
      </c>
      <c r="F575" s="31" t="n">
        <f aca="false">PRODUCT(AA575,1.2)</f>
        <v>76081.857</v>
      </c>
      <c r="Z575" s="66" t="n">
        <v>45253</v>
      </c>
      <c r="AA575" s="31" t="n">
        <v>63401.5475</v>
      </c>
    </row>
    <row r="576" customFormat="false" ht="12.75" hidden="false" customHeight="false" outlineLevel="0" collapsed="false">
      <c r="A576" s="27" t="s">
        <v>628</v>
      </c>
      <c r="B576" s="29" t="s">
        <v>629</v>
      </c>
      <c r="C576" s="55" t="s">
        <v>113</v>
      </c>
      <c r="D576" s="28" t="s">
        <v>621</v>
      </c>
      <c r="E576" s="66" t="n">
        <f aca="false">PRODUCT(Z576,1.2)</f>
        <v>54303.6</v>
      </c>
      <c r="F576" s="31" t="n">
        <f aca="false">PRODUCT(AA576,1.2)</f>
        <v>89389.956</v>
      </c>
      <c r="Z576" s="66" t="n">
        <v>45253</v>
      </c>
      <c r="AA576" s="31" t="n">
        <v>74491.63</v>
      </c>
    </row>
    <row r="577" customFormat="false" ht="12.75" hidden="false" customHeight="false" outlineLevel="0" collapsed="false">
      <c r="A577" s="27"/>
      <c r="B577" s="29"/>
      <c r="C577" s="55" t="s">
        <v>114</v>
      </c>
      <c r="D577" s="28" t="s">
        <v>621</v>
      </c>
      <c r="E577" s="66" t="n">
        <f aca="false">PRODUCT(Z577,1.2)</f>
        <v>54303.6</v>
      </c>
      <c r="F577" s="31" t="n">
        <f aca="false">PRODUCT(AA577,1.2)</f>
        <v>85220.721</v>
      </c>
      <c r="Z577" s="66" t="n">
        <v>45253</v>
      </c>
      <c r="AA577" s="31" t="n">
        <v>71017.2675</v>
      </c>
    </row>
    <row r="578" customFormat="false" ht="12.75" hidden="false" customHeight="false" outlineLevel="0" collapsed="false">
      <c r="A578" s="27" t="s">
        <v>630</v>
      </c>
      <c r="B578" s="29" t="s">
        <v>631</v>
      </c>
      <c r="C578" s="55" t="s">
        <v>347</v>
      </c>
      <c r="D578" s="28" t="s">
        <v>632</v>
      </c>
      <c r="E578" s="66" t="n">
        <f aca="false">PRODUCT(Z578,1.2)</f>
        <v>106226.1252</v>
      </c>
      <c r="F578" s="31" t="n">
        <f aca="false">PRODUCT(AA578,1.2)</f>
        <v>195494.199</v>
      </c>
      <c r="Z578" s="66" t="n">
        <v>88521.771</v>
      </c>
      <c r="AA578" s="31" t="n">
        <v>162911.8325</v>
      </c>
    </row>
    <row r="579" customFormat="false" ht="12.75" hidden="false" customHeight="false" outlineLevel="0" collapsed="false">
      <c r="A579" s="27"/>
      <c r="B579" s="29"/>
      <c r="C579" s="55" t="s">
        <v>574</v>
      </c>
      <c r="D579" s="28" t="s">
        <v>632</v>
      </c>
      <c r="E579" s="66" t="n">
        <f aca="false">PRODUCT(Z579,1.2)</f>
        <v>106226.1252</v>
      </c>
      <c r="F579" s="31" t="n">
        <f aca="false">PRODUCT(AA579,1.2)</f>
        <v>185024.649</v>
      </c>
      <c r="Z579" s="66" t="n">
        <v>88521.771</v>
      </c>
      <c r="AA579" s="31" t="n">
        <v>154187.2075</v>
      </c>
    </row>
    <row r="580" customFormat="false" ht="12.75" hidden="false" customHeight="false" outlineLevel="0" collapsed="false">
      <c r="A580" s="27" t="s">
        <v>633</v>
      </c>
      <c r="B580" s="29" t="s">
        <v>634</v>
      </c>
      <c r="C580" s="55" t="s">
        <v>355</v>
      </c>
      <c r="D580" s="28" t="s">
        <v>635</v>
      </c>
      <c r="E580" s="66" t="n">
        <f aca="false">PRODUCT(Z580,1.2)</f>
        <v>176997.6</v>
      </c>
      <c r="F580" s="31" t="n">
        <f aca="false">PRODUCT(AA580,1.2)</f>
        <v>332738.127</v>
      </c>
      <c r="Z580" s="66" t="n">
        <v>147498</v>
      </c>
      <c r="AA580" s="31" t="n">
        <v>277281.7725</v>
      </c>
    </row>
    <row r="581" customFormat="false" ht="12.75" hidden="false" customHeight="false" outlineLevel="0" collapsed="false">
      <c r="A581" s="27" t="s">
        <v>636</v>
      </c>
      <c r="B581" s="29" t="s">
        <v>609</v>
      </c>
      <c r="C581" s="55" t="s">
        <v>610</v>
      </c>
      <c r="D581" s="28" t="s">
        <v>611</v>
      </c>
      <c r="E581" s="66" t="n">
        <f aca="false">PRODUCT(Z581,1.2)</f>
        <v>54119.52</v>
      </c>
      <c r="F581" s="31" t="n">
        <f aca="false">PRODUCT(AA581,1.2)</f>
        <v>62109.9549</v>
      </c>
      <c r="Z581" s="66" t="n">
        <v>45099.6</v>
      </c>
      <c r="AA581" s="31" t="n">
        <v>51758.29575</v>
      </c>
    </row>
    <row r="582" customFormat="false" ht="12.75" hidden="false" customHeight="false" outlineLevel="0" collapsed="false">
      <c r="A582" s="27" t="s">
        <v>637</v>
      </c>
      <c r="B582" s="29" t="s">
        <v>620</v>
      </c>
      <c r="C582" s="55" t="s">
        <v>113</v>
      </c>
      <c r="D582" s="28" t="s">
        <v>621</v>
      </c>
      <c r="E582" s="66" t="n">
        <f aca="false">PRODUCT(Z582,1.2)</f>
        <v>129500.28</v>
      </c>
      <c r="F582" s="31" t="n">
        <f aca="false">PRODUCT(AA582,1.2)</f>
        <v>163553.2038</v>
      </c>
      <c r="Z582" s="66" t="n">
        <v>107916.9</v>
      </c>
      <c r="AA582" s="31" t="n">
        <v>136294.3365</v>
      </c>
    </row>
    <row r="583" customFormat="false" ht="13.5" hidden="false" customHeight="false" outlineLevel="0" collapsed="false">
      <c r="A583" s="33" t="s">
        <v>638</v>
      </c>
      <c r="B583" s="35" t="s">
        <v>592</v>
      </c>
      <c r="C583" s="59" t="s">
        <v>30</v>
      </c>
      <c r="D583" s="34" t="s">
        <v>593</v>
      </c>
      <c r="E583" s="68" t="n">
        <f aca="false">PRODUCT(Z583,1.2)</f>
        <v>48182.5188</v>
      </c>
      <c r="F583" s="37" t="n">
        <f aca="false">PRODUCT(AA583,1.2)</f>
        <v>51869.4075</v>
      </c>
      <c r="Z583" s="68" t="n">
        <v>40152.099</v>
      </c>
      <c r="AA583" s="37" t="n">
        <v>43224.50625</v>
      </c>
    </row>
    <row r="584" customFormat="false" ht="13.5" hidden="false" customHeight="false" outlineLevel="0" collapsed="false">
      <c r="A584" s="21" t="s">
        <v>639</v>
      </c>
      <c r="B584" s="21"/>
      <c r="C584" s="21"/>
      <c r="D584" s="21"/>
      <c r="E584" s="75"/>
      <c r="F584" s="85"/>
      <c r="Z584" s="2"/>
    </row>
    <row r="585" customFormat="false" ht="12.75" hidden="false" customHeight="false" outlineLevel="0" collapsed="false">
      <c r="A585" s="22" t="s">
        <v>640</v>
      </c>
      <c r="B585" s="23" t="s">
        <v>162</v>
      </c>
      <c r="C585" s="41"/>
      <c r="D585" s="41" t="s">
        <v>641</v>
      </c>
      <c r="E585" s="26"/>
      <c r="F585" s="26" t="n">
        <f aca="false">PRODUCT(Z585,1.2)</f>
        <v>75034.26</v>
      </c>
      <c r="Z585" s="26" t="n">
        <v>62528.55</v>
      </c>
    </row>
    <row r="586" customFormat="false" ht="12.75" hidden="false" customHeight="false" outlineLevel="0" collapsed="false">
      <c r="A586" s="27" t="s">
        <v>642</v>
      </c>
      <c r="B586" s="28" t="s">
        <v>164</v>
      </c>
      <c r="C586" s="29"/>
      <c r="D586" s="29" t="s">
        <v>643</v>
      </c>
      <c r="E586" s="31"/>
      <c r="F586" s="118" t="n">
        <f aca="false">PRODUCT(Z586,1.2)</f>
        <v>92650.32</v>
      </c>
      <c r="Z586" s="31" t="n">
        <v>77208.6</v>
      </c>
    </row>
    <row r="587" customFormat="false" ht="12.75" hidden="false" customHeight="false" outlineLevel="0" collapsed="false">
      <c r="A587" s="27" t="s">
        <v>644</v>
      </c>
      <c r="B587" s="28" t="s">
        <v>645</v>
      </c>
      <c r="C587" s="29"/>
      <c r="D587" s="29" t="s">
        <v>646</v>
      </c>
      <c r="E587" s="31"/>
      <c r="F587" s="118" t="n">
        <f aca="false">PRODUCT(Z587,1.2)</f>
        <v>123820.2</v>
      </c>
      <c r="Z587" s="31" t="n">
        <v>103183.5</v>
      </c>
    </row>
    <row r="588" customFormat="false" ht="12.75" hidden="false" customHeight="false" outlineLevel="0" collapsed="false">
      <c r="A588" s="27" t="s">
        <v>647</v>
      </c>
      <c r="B588" s="28" t="s">
        <v>645</v>
      </c>
      <c r="C588" s="29"/>
      <c r="D588" s="29" t="s">
        <v>646</v>
      </c>
      <c r="E588" s="31"/>
      <c r="F588" s="118" t="n">
        <f aca="false">PRODUCT(Z588,1.2)</f>
        <v>142412.76</v>
      </c>
      <c r="Z588" s="31" t="n">
        <v>118677.3</v>
      </c>
    </row>
    <row r="589" customFormat="false" ht="12.75" hidden="false" customHeight="false" outlineLevel="0" collapsed="false">
      <c r="A589" s="27" t="s">
        <v>648</v>
      </c>
      <c r="B589" s="28" t="s">
        <v>645</v>
      </c>
      <c r="C589" s="29"/>
      <c r="D589" s="29" t="s">
        <v>646</v>
      </c>
      <c r="E589" s="31"/>
      <c r="F589" s="118" t="n">
        <f aca="false">PRODUCT(Z589,1.2)</f>
        <v>141372</v>
      </c>
      <c r="Z589" s="31" t="n">
        <v>117810</v>
      </c>
    </row>
    <row r="590" customFormat="false" ht="12.75" hidden="false" customHeight="false" outlineLevel="0" collapsed="false">
      <c r="A590" s="27" t="s">
        <v>649</v>
      </c>
      <c r="B590" s="28" t="s">
        <v>645</v>
      </c>
      <c r="C590" s="29"/>
      <c r="D590" s="29" t="s">
        <v>646</v>
      </c>
      <c r="E590" s="31"/>
      <c r="F590" s="118" t="n">
        <f aca="false">PRODUCT(Z590,1.2)</f>
        <v>159936</v>
      </c>
      <c r="Z590" s="31" t="n">
        <v>133280</v>
      </c>
    </row>
    <row r="591" customFormat="false" ht="12.75" hidden="false" customHeight="false" outlineLevel="0" collapsed="false">
      <c r="A591" s="27" t="s">
        <v>650</v>
      </c>
      <c r="B591" s="28" t="s">
        <v>27</v>
      </c>
      <c r="C591" s="29"/>
      <c r="D591" s="29" t="s">
        <v>651</v>
      </c>
      <c r="E591" s="31"/>
      <c r="F591" s="118" t="n">
        <f aca="false">PRODUCT(Z591,1.2)</f>
        <v>122808</v>
      </c>
      <c r="Z591" s="31" t="n">
        <v>102340</v>
      </c>
    </row>
    <row r="592" customFormat="false" ht="12.75" hidden="false" customHeight="false" outlineLevel="0" collapsed="false">
      <c r="A592" s="27" t="s">
        <v>652</v>
      </c>
      <c r="B592" s="28" t="s">
        <v>653</v>
      </c>
      <c r="C592" s="29"/>
      <c r="D592" s="29" t="s">
        <v>654</v>
      </c>
      <c r="E592" s="31"/>
      <c r="F592" s="118" t="n">
        <f aca="false">PRODUCT(Z592,1.2)</f>
        <v>139444.2</v>
      </c>
      <c r="Z592" s="31" t="n">
        <v>116203.5</v>
      </c>
    </row>
    <row r="593" customFormat="false" ht="12.75" hidden="false" customHeight="false" outlineLevel="0" collapsed="false">
      <c r="A593" s="27" t="s">
        <v>655</v>
      </c>
      <c r="B593" s="28" t="s">
        <v>653</v>
      </c>
      <c r="C593" s="29"/>
      <c r="D593" s="29" t="s">
        <v>654</v>
      </c>
      <c r="E593" s="31"/>
      <c r="F593" s="118" t="n">
        <f aca="false">PRODUCT(Z593,1.2)</f>
        <v>154404.18</v>
      </c>
      <c r="Z593" s="31" t="n">
        <v>128670.15</v>
      </c>
    </row>
    <row r="594" customFormat="false" ht="12.75" hidden="false" customHeight="false" outlineLevel="0" collapsed="false">
      <c r="A594" s="27" t="s">
        <v>656</v>
      </c>
      <c r="B594" s="28" t="s">
        <v>653</v>
      </c>
      <c r="C594" s="29"/>
      <c r="D594" s="29" t="s">
        <v>654</v>
      </c>
      <c r="E594" s="31"/>
      <c r="F594" s="118" t="n">
        <f aca="false">PRODUCT(Z594,1.2)</f>
        <v>142451.82</v>
      </c>
      <c r="Z594" s="31" t="n">
        <v>118709.85</v>
      </c>
    </row>
    <row r="595" customFormat="false" ht="12.75" hidden="false" customHeight="false" outlineLevel="0" collapsed="false">
      <c r="A595" s="27" t="s">
        <v>657</v>
      </c>
      <c r="B595" s="28" t="s">
        <v>653</v>
      </c>
      <c r="C595" s="29"/>
      <c r="D595" s="29" t="s">
        <v>654</v>
      </c>
      <c r="E595" s="31"/>
      <c r="F595" s="118" t="n">
        <f aca="false">PRODUCT(Z595,1.2)</f>
        <v>158886</v>
      </c>
      <c r="Z595" s="31" t="n">
        <v>132405</v>
      </c>
    </row>
    <row r="596" customFormat="false" ht="12.75" hidden="false" customHeight="false" outlineLevel="0" collapsed="false">
      <c r="A596" s="27" t="s">
        <v>658</v>
      </c>
      <c r="B596" s="28" t="s">
        <v>659</v>
      </c>
      <c r="C596" s="29"/>
      <c r="D596" s="29" t="s">
        <v>660</v>
      </c>
      <c r="E596" s="31"/>
      <c r="F596" s="118" t="n">
        <f aca="false">PRODUCT(Z596,1.2)</f>
        <v>188933.22</v>
      </c>
      <c r="Z596" s="31" t="n">
        <v>157444.35</v>
      </c>
    </row>
    <row r="597" customFormat="false" ht="12.75" hidden="false" customHeight="false" outlineLevel="0" collapsed="false">
      <c r="A597" s="27" t="s">
        <v>661</v>
      </c>
      <c r="B597" s="28" t="s">
        <v>659</v>
      </c>
      <c r="C597" s="29"/>
      <c r="D597" s="29" t="s">
        <v>660</v>
      </c>
      <c r="E597" s="31"/>
      <c r="F597" s="118" t="n">
        <f aca="false">PRODUCT(Z597,1.2)</f>
        <v>195885.9</v>
      </c>
      <c r="Z597" s="31" t="n">
        <v>163238.25</v>
      </c>
    </row>
    <row r="598" customFormat="false" ht="12.75" hidden="false" customHeight="false" outlineLevel="0" collapsed="false">
      <c r="A598" s="27" t="s">
        <v>662</v>
      </c>
      <c r="B598" s="28" t="s">
        <v>48</v>
      </c>
      <c r="C598" s="29"/>
      <c r="D598" s="29" t="s">
        <v>660</v>
      </c>
      <c r="E598" s="31"/>
      <c r="F598" s="118" t="n">
        <f aca="false">PRODUCT(Z598,1.2)</f>
        <v>163348.92</v>
      </c>
      <c r="Z598" s="31" t="n">
        <v>136124.1</v>
      </c>
    </row>
    <row r="599" customFormat="false" ht="12.75" hidden="false" customHeight="false" outlineLevel="0" collapsed="false">
      <c r="A599" s="27" t="s">
        <v>663</v>
      </c>
      <c r="B599" s="28" t="s">
        <v>48</v>
      </c>
      <c r="C599" s="29"/>
      <c r="D599" s="29" t="s">
        <v>660</v>
      </c>
      <c r="E599" s="31"/>
      <c r="F599" s="118" t="n">
        <f aca="false">PRODUCT(Z599,1.2)</f>
        <v>180613.44</v>
      </c>
      <c r="Z599" s="31" t="n">
        <v>150511.2</v>
      </c>
    </row>
    <row r="600" customFormat="false" ht="12.75" hidden="false" customHeight="false" outlineLevel="0" collapsed="false">
      <c r="A600" s="27" t="s">
        <v>664</v>
      </c>
      <c r="B600" s="28" t="s">
        <v>48</v>
      </c>
      <c r="C600" s="29"/>
      <c r="D600" s="29" t="s">
        <v>660</v>
      </c>
      <c r="E600" s="31"/>
      <c r="F600" s="118" t="n">
        <f aca="false">PRODUCT(Z600,1.2)</f>
        <v>166669.02</v>
      </c>
      <c r="Z600" s="31" t="n">
        <v>138890.85</v>
      </c>
    </row>
    <row r="601" customFormat="false" ht="12.75" hidden="false" customHeight="false" outlineLevel="0" collapsed="false">
      <c r="A601" s="27" t="s">
        <v>665</v>
      </c>
      <c r="B601" s="28" t="s">
        <v>48</v>
      </c>
      <c r="C601" s="29"/>
      <c r="D601" s="29" t="s">
        <v>660</v>
      </c>
      <c r="E601" s="31"/>
      <c r="F601" s="118" t="n">
        <f aca="false">PRODUCT(Z601,1.2)</f>
        <v>185640</v>
      </c>
      <c r="Z601" s="31" t="n">
        <v>154700</v>
      </c>
    </row>
    <row r="602" customFormat="false" ht="12.75" hidden="false" customHeight="false" outlineLevel="0" collapsed="false">
      <c r="A602" s="27" t="s">
        <v>666</v>
      </c>
      <c r="B602" s="28" t="s">
        <v>667</v>
      </c>
      <c r="C602" s="29"/>
      <c r="D602" s="29" t="s">
        <v>668</v>
      </c>
      <c r="E602" s="31"/>
      <c r="F602" s="118" t="n">
        <f aca="false">PRODUCT(Z602,1.2)</f>
        <v>256663.26</v>
      </c>
      <c r="Z602" s="31" t="n">
        <v>213886.05</v>
      </c>
    </row>
    <row r="603" customFormat="false" ht="12.75" hidden="false" customHeight="false" outlineLevel="0" collapsed="false">
      <c r="A603" s="27" t="s">
        <v>669</v>
      </c>
      <c r="B603" s="28" t="s">
        <v>667</v>
      </c>
      <c r="C603" s="29"/>
      <c r="D603" s="29" t="s">
        <v>668</v>
      </c>
      <c r="E603" s="31"/>
      <c r="F603" s="118" t="n">
        <f aca="false">PRODUCT(Z603,1.2)</f>
        <v>266623.56</v>
      </c>
      <c r="Z603" s="31" t="n">
        <v>222186.3</v>
      </c>
    </row>
    <row r="604" customFormat="false" ht="12.75" hidden="false" customHeight="false" outlineLevel="0" collapsed="false">
      <c r="A604" s="27" t="s">
        <v>670</v>
      </c>
      <c r="B604" s="28" t="s">
        <v>667</v>
      </c>
      <c r="C604" s="29"/>
      <c r="D604" s="29" t="s">
        <v>668</v>
      </c>
      <c r="E604" s="31"/>
      <c r="F604" s="118" t="n">
        <f aca="false">PRODUCT(Z604,1.2)</f>
        <v>312732</v>
      </c>
      <c r="Z604" s="31" t="n">
        <v>260610</v>
      </c>
    </row>
    <row r="605" customFormat="false" ht="12.75" hidden="false" customHeight="false" outlineLevel="0" collapsed="false">
      <c r="A605" s="27" t="s">
        <v>671</v>
      </c>
      <c r="B605" s="28" t="s">
        <v>64</v>
      </c>
      <c r="C605" s="29"/>
      <c r="D605" s="29" t="s">
        <v>660</v>
      </c>
      <c r="E605" s="31"/>
      <c r="F605" s="118" t="n">
        <f aca="false">PRODUCT(Z605,1.2)</f>
        <v>175652.82</v>
      </c>
      <c r="Z605" s="31" t="n">
        <v>146377.35</v>
      </c>
    </row>
    <row r="606" customFormat="false" ht="12.75" hidden="false" customHeight="false" outlineLevel="0" collapsed="false">
      <c r="A606" s="27" t="s">
        <v>672</v>
      </c>
      <c r="B606" s="28" t="s">
        <v>64</v>
      </c>
      <c r="C606" s="29"/>
      <c r="D606" s="29" t="s">
        <v>660</v>
      </c>
      <c r="E606" s="31"/>
      <c r="F606" s="118" t="n">
        <f aca="false">PRODUCT(Z606,1.2)</f>
        <v>208866</v>
      </c>
      <c r="Z606" s="31" t="n">
        <v>174055</v>
      </c>
    </row>
    <row r="607" customFormat="false" ht="12.75" hidden="false" customHeight="false" outlineLevel="0" collapsed="false">
      <c r="A607" s="27" t="s">
        <v>673</v>
      </c>
      <c r="B607" s="28" t="s">
        <v>64</v>
      </c>
      <c r="C607" s="29"/>
      <c r="D607" s="29" t="s">
        <v>660</v>
      </c>
      <c r="E607" s="31"/>
      <c r="F607" s="118" t="n">
        <f aca="false">PRODUCT(Z607,1.2)</f>
        <v>192780</v>
      </c>
      <c r="Z607" s="31" t="n">
        <v>160650</v>
      </c>
    </row>
    <row r="608" customFormat="false" ht="12.75" hidden="false" customHeight="false" outlineLevel="0" collapsed="false">
      <c r="A608" s="27" t="s">
        <v>674</v>
      </c>
      <c r="B608" s="28" t="s">
        <v>64</v>
      </c>
      <c r="C608" s="29"/>
      <c r="D608" s="29" t="s">
        <v>660</v>
      </c>
      <c r="E608" s="31"/>
      <c r="F608" s="118" t="n">
        <f aca="false">PRODUCT(Z608,1.2)</f>
        <v>199920</v>
      </c>
      <c r="Z608" s="31" t="n">
        <v>166600</v>
      </c>
    </row>
    <row r="609" customFormat="false" ht="13.5" hidden="false" customHeight="false" outlineLevel="0" collapsed="false">
      <c r="A609" s="33" t="s">
        <v>675</v>
      </c>
      <c r="B609" s="34" t="s">
        <v>64</v>
      </c>
      <c r="C609" s="35"/>
      <c r="D609" s="35" t="s">
        <v>660</v>
      </c>
      <c r="E609" s="37"/>
      <c r="F609" s="37" t="n">
        <f aca="false">PRODUCT(Z609,1.2)</f>
        <v>217770</v>
      </c>
      <c r="Z609" s="37" t="n">
        <v>181475</v>
      </c>
    </row>
    <row r="610" customFormat="false" ht="13.5" hidden="false" customHeight="false" outlineLevel="0" collapsed="false">
      <c r="A610" s="21" t="s">
        <v>676</v>
      </c>
      <c r="B610" s="21"/>
      <c r="C610" s="21"/>
      <c r="D610" s="76"/>
      <c r="E610" s="119"/>
      <c r="F610" s="85"/>
      <c r="Z610" s="2"/>
    </row>
    <row r="611" customFormat="false" ht="12.75" hidden="false" customHeight="false" outlineLevel="0" collapsed="false">
      <c r="A611" s="50" t="s">
        <v>677</v>
      </c>
      <c r="B611" s="23" t="s">
        <v>678</v>
      </c>
      <c r="C611" s="103"/>
      <c r="D611" s="23"/>
      <c r="E611" s="26"/>
      <c r="F611" s="26" t="n">
        <f aca="false">PRODUCT(Z611,1.2)</f>
        <v>4702.5</v>
      </c>
      <c r="Z611" s="26" t="n">
        <v>3918.75</v>
      </c>
    </row>
    <row r="612" customFormat="false" ht="12.75" hidden="false" customHeight="false" outlineLevel="0" collapsed="false">
      <c r="A612" s="54" t="s">
        <v>679</v>
      </c>
      <c r="B612" s="120" t="s">
        <v>680</v>
      </c>
      <c r="C612" s="104"/>
      <c r="D612" s="28" t="n">
        <v>1.1</v>
      </c>
      <c r="E612" s="31"/>
      <c r="F612" s="118" t="n">
        <f aca="false">PRODUCT(Z612,1.2)</f>
        <v>5265</v>
      </c>
      <c r="Z612" s="31" t="n">
        <v>4387.5</v>
      </c>
    </row>
    <row r="613" customFormat="false" ht="12.75" hidden="false" customHeight="false" outlineLevel="0" collapsed="false">
      <c r="A613" s="54" t="s">
        <v>681</v>
      </c>
      <c r="B613" s="120" t="s">
        <v>680</v>
      </c>
      <c r="C613" s="104"/>
      <c r="D613" s="28" t="n">
        <v>0.95</v>
      </c>
      <c r="E613" s="31"/>
      <c r="F613" s="118" t="n">
        <f aca="false">PRODUCT(Z613,1.2)</f>
        <v>4455</v>
      </c>
      <c r="Z613" s="31" t="n">
        <v>3712.5</v>
      </c>
    </row>
    <row r="614" customFormat="false" ht="12.75" hidden="false" customHeight="false" outlineLevel="0" collapsed="false">
      <c r="A614" s="54" t="s">
        <v>682</v>
      </c>
      <c r="B614" s="120" t="s">
        <v>680</v>
      </c>
      <c r="C614" s="104"/>
      <c r="D614" s="28" t="n">
        <v>1.1</v>
      </c>
      <c r="E614" s="31"/>
      <c r="F614" s="118" t="n">
        <f aca="false">PRODUCT(Z614,1.2)</f>
        <v>4460.4</v>
      </c>
      <c r="Z614" s="31" t="n">
        <v>3717</v>
      </c>
    </row>
    <row r="615" customFormat="false" ht="12.75" hidden="false" customHeight="false" outlineLevel="0" collapsed="false">
      <c r="A615" s="54" t="s">
        <v>683</v>
      </c>
      <c r="B615" s="120" t="s">
        <v>680</v>
      </c>
      <c r="C615" s="104"/>
      <c r="D615" s="28"/>
      <c r="E615" s="31"/>
      <c r="F615" s="118" t="n">
        <f aca="false">PRODUCT(Z615,1.2)</f>
        <v>4885.3125</v>
      </c>
      <c r="Z615" s="31" t="n">
        <v>4071.09375</v>
      </c>
    </row>
    <row r="616" customFormat="false" ht="12.75" hidden="false" customHeight="false" outlineLevel="0" collapsed="false">
      <c r="A616" s="54" t="s">
        <v>684</v>
      </c>
      <c r="B616" s="120" t="s">
        <v>680</v>
      </c>
      <c r="C616" s="104"/>
      <c r="D616" s="28" t="n">
        <v>0.85</v>
      </c>
      <c r="E616" s="31"/>
      <c r="F616" s="118" t="n">
        <f aca="false">PRODUCT(Z616,1.2)</f>
        <v>4275</v>
      </c>
      <c r="Z616" s="31" t="n">
        <v>3562.5</v>
      </c>
    </row>
    <row r="617" customFormat="false" ht="12.75" hidden="false" customHeight="false" outlineLevel="0" collapsed="false">
      <c r="A617" s="54" t="s">
        <v>685</v>
      </c>
      <c r="B617" s="120" t="s">
        <v>680</v>
      </c>
      <c r="C617" s="104"/>
      <c r="D617" s="28" t="n">
        <v>0.95</v>
      </c>
      <c r="E617" s="31"/>
      <c r="F617" s="118" t="n">
        <f aca="false">PRODUCT(Z617,1.2)</f>
        <v>4725</v>
      </c>
      <c r="Z617" s="31" t="n">
        <v>3937.5</v>
      </c>
    </row>
    <row r="618" customFormat="false" ht="12.75" hidden="false" customHeight="false" outlineLevel="0" collapsed="false">
      <c r="A618" s="54" t="s">
        <v>686</v>
      </c>
      <c r="B618" s="120" t="s">
        <v>680</v>
      </c>
      <c r="C618" s="104"/>
      <c r="D618" s="28" t="n">
        <v>1.1</v>
      </c>
      <c r="E618" s="31"/>
      <c r="F618" s="118" t="n">
        <f aca="false">PRODUCT(Z618,1.2)</f>
        <v>6730.83</v>
      </c>
      <c r="Z618" s="31" t="n">
        <v>5609.025</v>
      </c>
    </row>
    <row r="619" customFormat="false" ht="12.75" hidden="false" customHeight="false" outlineLevel="0" collapsed="false">
      <c r="A619" s="54" t="s">
        <v>687</v>
      </c>
      <c r="B619" s="120" t="s">
        <v>680</v>
      </c>
      <c r="C619" s="104"/>
      <c r="D619" s="28" t="n">
        <v>1.1</v>
      </c>
      <c r="E619" s="31"/>
      <c r="F619" s="118" t="n">
        <f aca="false">PRODUCT(Z619,1.2)</f>
        <v>4619.7</v>
      </c>
      <c r="Z619" s="31" t="n">
        <v>3849.75</v>
      </c>
    </row>
    <row r="620" customFormat="false" ht="12.75" hidden="false" customHeight="false" outlineLevel="0" collapsed="false">
      <c r="A620" s="54" t="s">
        <v>688</v>
      </c>
      <c r="B620" s="28" t="s">
        <v>689</v>
      </c>
      <c r="C620" s="104"/>
      <c r="D620" s="121" t="n">
        <v>1.5</v>
      </c>
      <c r="E620" s="31"/>
      <c r="F620" s="118" t="n">
        <f aca="false">PRODUCT(Z620,1.2)</f>
        <v>4725</v>
      </c>
      <c r="Z620" s="31" t="n">
        <v>3937.5</v>
      </c>
    </row>
    <row r="621" customFormat="false" ht="12.75" hidden="false" customHeight="false" outlineLevel="0" collapsed="false">
      <c r="A621" s="54" t="s">
        <v>690</v>
      </c>
      <c r="B621" s="28" t="s">
        <v>689</v>
      </c>
      <c r="C621" s="104"/>
      <c r="D621" s="28"/>
      <c r="E621" s="31"/>
      <c r="F621" s="118" t="n">
        <f aca="false">PRODUCT(Z621,1.2)</f>
        <v>6053.4</v>
      </c>
      <c r="Z621" s="31" t="n">
        <v>5044.5</v>
      </c>
    </row>
    <row r="622" customFormat="false" ht="12.75" hidden="false" customHeight="false" outlineLevel="0" collapsed="false">
      <c r="A622" s="54" t="s">
        <v>691</v>
      </c>
      <c r="B622" s="28" t="s">
        <v>689</v>
      </c>
      <c r="C622" s="104"/>
      <c r="D622" s="28"/>
      <c r="E622" s="31"/>
      <c r="F622" s="118" t="n">
        <f aca="false">PRODUCT(Z622,1.2)</f>
        <v>6755.4825</v>
      </c>
      <c r="Z622" s="31" t="n">
        <v>5629.56875</v>
      </c>
    </row>
    <row r="623" customFormat="false" ht="12.75" hidden="false" customHeight="false" outlineLevel="0" collapsed="false">
      <c r="A623" s="54" t="s">
        <v>692</v>
      </c>
      <c r="B623" s="28" t="s">
        <v>689</v>
      </c>
      <c r="C623" s="104"/>
      <c r="D623" s="28" t="n">
        <v>1.5</v>
      </c>
      <c r="E623" s="31"/>
      <c r="F623" s="118" t="n">
        <f aca="false">PRODUCT(Z623,1.2)</f>
        <v>4995</v>
      </c>
      <c r="Z623" s="31" t="n">
        <v>4162.5</v>
      </c>
    </row>
    <row r="624" customFormat="false" ht="12.75" hidden="false" customHeight="false" outlineLevel="0" collapsed="false">
      <c r="A624" s="54" t="s">
        <v>693</v>
      </c>
      <c r="B624" s="28" t="s">
        <v>27</v>
      </c>
      <c r="C624" s="104"/>
      <c r="D624" s="28" t="n">
        <v>3</v>
      </c>
      <c r="E624" s="31"/>
      <c r="F624" s="118" t="n">
        <f aca="false">PRODUCT(Z624,1.2)</f>
        <v>7695</v>
      </c>
      <c r="Z624" s="31" t="n">
        <v>6412.5</v>
      </c>
    </row>
    <row r="625" customFormat="false" ht="12.75" hidden="false" customHeight="false" outlineLevel="0" collapsed="false">
      <c r="A625" s="54" t="s">
        <v>694</v>
      </c>
      <c r="B625" s="28" t="s">
        <v>27</v>
      </c>
      <c r="C625" s="47"/>
      <c r="D625" s="28" t="n">
        <v>3</v>
      </c>
      <c r="E625" s="31"/>
      <c r="F625" s="118" t="n">
        <f aca="false">PRODUCT(Z625,1.2)</f>
        <v>8044.65</v>
      </c>
      <c r="Z625" s="31" t="n">
        <v>6703.875</v>
      </c>
    </row>
    <row r="626" customFormat="false" ht="12.75" hidden="false" customHeight="false" outlineLevel="0" collapsed="false">
      <c r="A626" s="54" t="s">
        <v>695</v>
      </c>
      <c r="B626" s="28" t="s">
        <v>27</v>
      </c>
      <c r="C626" s="104"/>
      <c r="D626" s="28"/>
      <c r="E626" s="31"/>
      <c r="F626" s="118" t="n">
        <f aca="false">PRODUCT(Z626,1.2)</f>
        <v>8813.8275</v>
      </c>
      <c r="Z626" s="31" t="n">
        <v>7344.85625</v>
      </c>
    </row>
    <row r="627" customFormat="false" ht="12.75" hidden="false" customHeight="false" outlineLevel="0" collapsed="false">
      <c r="A627" s="54" t="s">
        <v>696</v>
      </c>
      <c r="B627" s="28" t="s">
        <v>27</v>
      </c>
      <c r="C627" s="104"/>
      <c r="D627" s="28" t="n">
        <v>3</v>
      </c>
      <c r="E627" s="31"/>
      <c r="F627" s="118" t="n">
        <f aca="false">PRODUCT(Z627,1.2)</f>
        <v>7965</v>
      </c>
      <c r="Z627" s="31" t="n">
        <v>6637.5</v>
      </c>
    </row>
    <row r="628" customFormat="false" ht="12.75" hidden="false" customHeight="false" outlineLevel="0" collapsed="false">
      <c r="A628" s="54" t="s">
        <v>697</v>
      </c>
      <c r="B628" s="28" t="s">
        <v>27</v>
      </c>
      <c r="C628" s="104"/>
      <c r="D628" s="28" t="n">
        <v>4</v>
      </c>
      <c r="E628" s="31"/>
      <c r="F628" s="118" t="n">
        <f aca="false">PRODUCT(Z628,1.2)</f>
        <v>13022.25</v>
      </c>
      <c r="Z628" s="31" t="n">
        <v>10851.875</v>
      </c>
    </row>
    <row r="629" customFormat="false" ht="12.75" hidden="false" customHeight="false" outlineLevel="0" collapsed="false">
      <c r="A629" s="54" t="s">
        <v>698</v>
      </c>
      <c r="B629" s="28" t="s">
        <v>699</v>
      </c>
      <c r="C629" s="104"/>
      <c r="D629" s="28" t="n">
        <v>4</v>
      </c>
      <c r="E629" s="31"/>
      <c r="F629" s="118" t="n">
        <f aca="false">PRODUCT(Z629,1.2)</f>
        <v>11475</v>
      </c>
      <c r="Z629" s="31" t="n">
        <v>9562.5</v>
      </c>
    </row>
    <row r="630" customFormat="false" ht="12.75" hidden="false" customHeight="false" outlineLevel="0" collapsed="false">
      <c r="A630" s="54" t="s">
        <v>700</v>
      </c>
      <c r="B630" s="28" t="s">
        <v>699</v>
      </c>
      <c r="C630" s="104"/>
      <c r="D630" s="28" t="n">
        <v>4</v>
      </c>
      <c r="E630" s="31"/>
      <c r="F630" s="118" t="n">
        <f aca="false">PRODUCT(Z630,1.2)</f>
        <v>11745</v>
      </c>
      <c r="Z630" s="31" t="n">
        <v>9787.5</v>
      </c>
    </row>
    <row r="631" customFormat="false" ht="12.75" hidden="false" customHeight="false" outlineLevel="0" collapsed="false">
      <c r="A631" s="54" t="s">
        <v>701</v>
      </c>
      <c r="B631" s="28" t="s">
        <v>699</v>
      </c>
      <c r="C631" s="104"/>
      <c r="D631" s="28" t="n">
        <v>5.5</v>
      </c>
      <c r="E631" s="31"/>
      <c r="F631" s="118" t="n">
        <f aca="false">PRODUCT(Z631,1.2)</f>
        <v>14460.9</v>
      </c>
      <c r="Z631" s="31" t="n">
        <v>12050.75</v>
      </c>
    </row>
    <row r="632" customFormat="false" ht="12.75" hidden="false" customHeight="false" outlineLevel="0" collapsed="false">
      <c r="A632" s="54" t="s">
        <v>702</v>
      </c>
      <c r="B632" s="28" t="s">
        <v>703</v>
      </c>
      <c r="C632" s="104"/>
      <c r="D632" s="28" t="n">
        <v>4</v>
      </c>
      <c r="E632" s="31"/>
      <c r="F632" s="118" t="n">
        <f aca="false">PRODUCT(Z632,1.2)</f>
        <v>13536.075</v>
      </c>
      <c r="Z632" s="31" t="n">
        <v>11280.0625</v>
      </c>
    </row>
    <row r="633" customFormat="false" ht="12.75" hidden="false" customHeight="false" outlineLevel="0" collapsed="false">
      <c r="A633" s="54" t="s">
        <v>704</v>
      </c>
      <c r="B633" s="28" t="s">
        <v>703</v>
      </c>
      <c r="C633" s="104"/>
      <c r="D633" s="28" t="n">
        <v>3.2</v>
      </c>
      <c r="E633" s="31"/>
      <c r="F633" s="118" t="n">
        <f aca="false">PRODUCT(Z633,1.2)</f>
        <v>10493.7</v>
      </c>
      <c r="Z633" s="31" t="n">
        <v>8744.75</v>
      </c>
    </row>
    <row r="634" customFormat="false" ht="12.75" hidden="false" customHeight="false" outlineLevel="0" collapsed="false">
      <c r="A634" s="54" t="s">
        <v>705</v>
      </c>
      <c r="B634" s="28" t="s">
        <v>706</v>
      </c>
      <c r="C634" s="104"/>
      <c r="D634" s="28" t="n">
        <v>11</v>
      </c>
      <c r="E634" s="31"/>
      <c r="F634" s="118" t="n">
        <f aca="false">PRODUCT(Z634,1.2)</f>
        <v>35532</v>
      </c>
      <c r="Z634" s="31" t="n">
        <v>29610</v>
      </c>
    </row>
    <row r="635" customFormat="false" ht="12.75" hidden="false" customHeight="false" outlineLevel="0" collapsed="false">
      <c r="A635" s="54" t="s">
        <v>707</v>
      </c>
      <c r="B635" s="28"/>
      <c r="C635" s="104"/>
      <c r="D635" s="28"/>
      <c r="E635" s="31"/>
      <c r="F635" s="118" t="n">
        <f aca="false">PRODUCT(Z635,1.2)</f>
        <v>22560</v>
      </c>
      <c r="Z635" s="31" t="n">
        <v>18800</v>
      </c>
    </row>
    <row r="636" customFormat="false" ht="12.75" hidden="false" customHeight="false" outlineLevel="0" collapsed="false">
      <c r="A636" s="54" t="s">
        <v>708</v>
      </c>
      <c r="B636" s="28" t="s">
        <v>709</v>
      </c>
      <c r="C636" s="104"/>
      <c r="D636" s="28" t="n">
        <v>3</v>
      </c>
      <c r="E636" s="31"/>
      <c r="F636" s="118" t="n">
        <f aca="false">PRODUCT(Z636,1.2)</f>
        <v>17625</v>
      </c>
      <c r="Z636" s="31" t="n">
        <v>14687.5</v>
      </c>
    </row>
    <row r="637" customFormat="false" ht="13.5" hidden="false" customHeight="false" outlineLevel="0" collapsed="false">
      <c r="A637" s="58" t="s">
        <v>710</v>
      </c>
      <c r="B637" s="34" t="s">
        <v>600</v>
      </c>
      <c r="C637" s="105"/>
      <c r="D637" s="34" t="n">
        <v>2.8</v>
      </c>
      <c r="E637" s="37"/>
      <c r="F637" s="122" t="n">
        <f aca="false">PRODUCT(Z637,1.2)</f>
        <v>17625</v>
      </c>
      <c r="Z637" s="37" t="n">
        <v>14687.5</v>
      </c>
    </row>
    <row r="638" customFormat="false" ht="13.5" hidden="false" customHeight="false" outlineLevel="0" collapsed="false">
      <c r="A638" s="21" t="s">
        <v>676</v>
      </c>
      <c r="B638" s="21"/>
      <c r="C638" s="21"/>
      <c r="D638" s="21"/>
      <c r="E638" s="123"/>
      <c r="F638" s="85"/>
      <c r="Z638" s="85"/>
    </row>
    <row r="639" customFormat="false" ht="12.75" hidden="false" customHeight="false" outlineLevel="0" collapsed="false">
      <c r="A639" s="50" t="s">
        <v>711</v>
      </c>
      <c r="B639" s="51" t="s">
        <v>712</v>
      </c>
      <c r="C639" s="23" t="s">
        <v>713</v>
      </c>
      <c r="D639" s="51" t="s">
        <v>714</v>
      </c>
      <c r="E639" s="71" t="n">
        <v>9662.5</v>
      </c>
      <c r="F639" s="26" t="n">
        <f aca="false">PRODUCT(Z639,1.2)</f>
        <v>27645</v>
      </c>
      <c r="Z639" s="26" t="n">
        <v>23037.5</v>
      </c>
    </row>
    <row r="640" customFormat="false" ht="12.75" hidden="false" customHeight="false" outlineLevel="0" collapsed="false">
      <c r="A640" s="54" t="s">
        <v>715</v>
      </c>
      <c r="B640" s="55" t="s">
        <v>30</v>
      </c>
      <c r="C640" s="28"/>
      <c r="D640" s="55" t="n">
        <v>4</v>
      </c>
      <c r="E640" s="72" t="n">
        <v>9662.5</v>
      </c>
      <c r="F640" s="31" t="n">
        <f aca="false">PRODUCT(Z640,1.2)</f>
        <v>16871.25</v>
      </c>
      <c r="Z640" s="31" t="n">
        <v>14059.375</v>
      </c>
    </row>
    <row r="641" customFormat="false" ht="12.75" hidden="false" customHeight="false" outlineLevel="0" collapsed="false">
      <c r="A641" s="54"/>
      <c r="B641" s="55" t="s">
        <v>31</v>
      </c>
      <c r="C641" s="28" t="s">
        <v>713</v>
      </c>
      <c r="D641" s="55" t="n">
        <v>5.5</v>
      </c>
      <c r="E641" s="72" t="n">
        <v>9662.5</v>
      </c>
      <c r="F641" s="31" t="n">
        <f aca="false">PRODUCT(Z641,1.2)</f>
        <v>17248.125</v>
      </c>
      <c r="Z641" s="31" t="n">
        <v>14373.4375</v>
      </c>
    </row>
    <row r="642" customFormat="false" ht="12.75" hidden="false" customHeight="false" outlineLevel="0" collapsed="false">
      <c r="A642" s="54" t="s">
        <v>716</v>
      </c>
      <c r="B642" s="55" t="s">
        <v>712</v>
      </c>
      <c r="C642" s="28" t="s">
        <v>717</v>
      </c>
      <c r="D642" s="55" t="s">
        <v>714</v>
      </c>
      <c r="E642" s="72" t="n">
        <v>12925</v>
      </c>
      <c r="F642" s="31" t="n">
        <f aca="false">PRODUCT(Z642,1.2)</f>
        <v>31560</v>
      </c>
      <c r="Z642" s="31" t="n">
        <v>26300</v>
      </c>
    </row>
    <row r="643" customFormat="false" ht="12.75" hidden="false" customHeight="false" outlineLevel="0" collapsed="false">
      <c r="A643" s="54" t="s">
        <v>718</v>
      </c>
      <c r="B643" s="55" t="s">
        <v>40</v>
      </c>
      <c r="C643" s="28" t="s">
        <v>717</v>
      </c>
      <c r="D643" s="55" t="n">
        <v>7.5</v>
      </c>
      <c r="E643" s="72" t="n">
        <v>12925</v>
      </c>
      <c r="F643" s="31" t="n">
        <f aca="false">PRODUCT(Z643,1.2)</f>
        <v>22465.746</v>
      </c>
      <c r="Z643" s="31" t="n">
        <v>18721.455</v>
      </c>
    </row>
    <row r="644" customFormat="false" ht="13.5" hidden="false" customHeight="false" outlineLevel="0" collapsed="false">
      <c r="A644" s="58" t="s">
        <v>719</v>
      </c>
      <c r="B644" s="59" t="s">
        <v>464</v>
      </c>
      <c r="C644" s="59" t="s">
        <v>720</v>
      </c>
      <c r="D644" s="59" t="n">
        <v>15</v>
      </c>
      <c r="E644" s="73" t="n">
        <v>63525</v>
      </c>
      <c r="F644" s="37" t="n">
        <f aca="false">PRODUCT(Z644,1.2)</f>
        <v>93890.706</v>
      </c>
      <c r="Z644" s="37" t="n">
        <v>78242.255</v>
      </c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Z645" s="2"/>
    </row>
    <row r="646" customFormat="false" ht="13.5" hidden="false" customHeight="false" outlineLevel="0" collapsed="false">
      <c r="Z646" s="2"/>
    </row>
    <row r="647" s="85" customFormat="true" ht="9.75" hidden="false" customHeight="true" outlineLevel="0" collapsed="false">
      <c r="A647" s="10" t="s">
        <v>0</v>
      </c>
      <c r="B647" s="10" t="s">
        <v>0</v>
      </c>
      <c r="C647" s="10" t="s">
        <v>2</v>
      </c>
      <c r="D647" s="10" t="s">
        <v>3</v>
      </c>
      <c r="E647" s="10"/>
    </row>
    <row r="648" s="85" customFormat="true" ht="9.75" hidden="false" customHeight="true" outlineLevel="0" collapsed="false">
      <c r="A648" s="14" t="s">
        <v>5</v>
      </c>
      <c r="B648" s="14" t="s">
        <v>6</v>
      </c>
      <c r="C648" s="14" t="s">
        <v>7</v>
      </c>
      <c r="D648" s="14" t="s">
        <v>8</v>
      </c>
      <c r="E648" s="14"/>
    </row>
    <row r="649" s="85" customFormat="true" ht="9.75" hidden="false" customHeight="true" outlineLevel="0" collapsed="false">
      <c r="A649" s="18"/>
      <c r="B649" s="18"/>
      <c r="C649" s="18" t="s">
        <v>11</v>
      </c>
      <c r="D649" s="86" t="s">
        <v>277</v>
      </c>
      <c r="E649" s="20" t="s">
        <v>13</v>
      </c>
    </row>
    <row r="650" s="2" customFormat="true" ht="10.5" hidden="false" customHeight="true" outlineLevel="0" collapsed="false">
      <c r="A650" s="19" t="s">
        <v>721</v>
      </c>
      <c r="B650" s="19"/>
      <c r="C650" s="19"/>
      <c r="D650" s="19"/>
      <c r="E650" s="19"/>
      <c r="O650" s="1"/>
    </row>
    <row r="651" s="2" customFormat="true" ht="9.75" hidden="false" customHeight="true" outlineLevel="0" collapsed="false">
      <c r="A651" s="22" t="s">
        <v>722</v>
      </c>
      <c r="B651" s="41" t="s">
        <v>55</v>
      </c>
      <c r="C651" s="23" t="n">
        <v>11</v>
      </c>
      <c r="D651" s="64" t="n">
        <f aca="false">PRODUCT(Z651,1.2)</f>
        <v>18694.5</v>
      </c>
      <c r="E651" s="26" t="n">
        <f aca="false">PRODUCT(AA651,1.2)</f>
        <v>29792.022</v>
      </c>
      <c r="Z651" s="64" t="n">
        <v>15578.75</v>
      </c>
      <c r="AA651" s="26" t="n">
        <v>24826.685</v>
      </c>
    </row>
    <row r="652" s="2" customFormat="true" ht="9.75" hidden="false" customHeight="true" outlineLevel="0" collapsed="false">
      <c r="A652" s="27" t="s">
        <v>723</v>
      </c>
      <c r="B652" s="29" t="s">
        <v>55</v>
      </c>
      <c r="C652" s="28" t="n">
        <v>11</v>
      </c>
      <c r="D652" s="66" t="n">
        <f aca="false">PRODUCT(Z652,1.2)</f>
        <v>20584.5</v>
      </c>
      <c r="E652" s="31" t="n">
        <f aca="false">PRODUCT(AA652,1.2)</f>
        <v>31871.022</v>
      </c>
      <c r="Z652" s="66" t="n">
        <v>17153.75</v>
      </c>
      <c r="AA652" s="31" t="n">
        <v>26559.185</v>
      </c>
    </row>
    <row r="653" s="2" customFormat="true" ht="9.75" hidden="false" customHeight="true" outlineLevel="0" collapsed="false">
      <c r="A653" s="27" t="s">
        <v>724</v>
      </c>
      <c r="B653" s="29" t="s">
        <v>46</v>
      </c>
      <c r="C653" s="28" t="n">
        <v>15</v>
      </c>
      <c r="D653" s="66" t="n">
        <f aca="false">PRODUCT(Z653,1.2)</f>
        <v>22638</v>
      </c>
      <c r="E653" s="31" t="n">
        <f aca="false">PRODUCT(AA653,1.2)</f>
        <v>42955.269</v>
      </c>
      <c r="Z653" s="66" t="n">
        <v>18865</v>
      </c>
      <c r="AA653" s="31" t="n">
        <v>35796.0575</v>
      </c>
    </row>
    <row r="654" s="2" customFormat="true" ht="9.75" hidden="false" customHeight="true" outlineLevel="0" collapsed="false">
      <c r="A654" s="27" t="s">
        <v>725</v>
      </c>
      <c r="B654" s="29" t="s">
        <v>77</v>
      </c>
      <c r="C654" s="28" t="n">
        <v>18.5</v>
      </c>
      <c r="D654" s="66" t="n">
        <f aca="false">PRODUCT(Z654,1.2)</f>
        <v>24550.5</v>
      </c>
      <c r="E654" s="31" t="n">
        <f aca="false">PRODUCT(AA654,1.2)</f>
        <v>46627.593</v>
      </c>
      <c r="Z654" s="66" t="n">
        <v>20458.75</v>
      </c>
      <c r="AA654" s="31" t="n">
        <v>38856.3275</v>
      </c>
    </row>
    <row r="655" s="2" customFormat="true" ht="9.75" hidden="false" customHeight="true" outlineLevel="0" collapsed="false">
      <c r="A655" s="27" t="s">
        <v>726</v>
      </c>
      <c r="B655" s="29" t="s">
        <v>77</v>
      </c>
      <c r="C655" s="28" t="n">
        <v>18.5</v>
      </c>
      <c r="D655" s="66" t="n">
        <f aca="false">PRODUCT(Z655,1.2)</f>
        <v>26506.5</v>
      </c>
      <c r="E655" s="31" t="n">
        <f aca="false">PRODUCT(AA655,1.2)</f>
        <v>48779.193</v>
      </c>
      <c r="Z655" s="66" t="n">
        <v>22088.75</v>
      </c>
      <c r="AA655" s="31" t="n">
        <v>40649.3275</v>
      </c>
    </row>
    <row r="656" s="2" customFormat="true" ht="9.75" hidden="false" customHeight="true" outlineLevel="0" collapsed="false">
      <c r="A656" s="27" t="s">
        <v>727</v>
      </c>
      <c r="B656" s="29" t="s">
        <v>76</v>
      </c>
      <c r="C656" s="28" t="n">
        <v>22</v>
      </c>
      <c r="D656" s="66" t="n">
        <f aca="false">PRODUCT(Z656,1.2)</f>
        <v>28432.5</v>
      </c>
      <c r="E656" s="31" t="n">
        <f aca="false">PRODUCT(AA656,1.2)</f>
        <v>54977.82</v>
      </c>
      <c r="Z656" s="66" t="n">
        <v>23693.75</v>
      </c>
      <c r="AA656" s="31" t="n">
        <v>45814.85</v>
      </c>
    </row>
    <row r="657" s="2" customFormat="true" ht="9.75" hidden="false" customHeight="true" outlineLevel="0" collapsed="false">
      <c r="A657" s="27" t="s">
        <v>728</v>
      </c>
      <c r="B657" s="29" t="s">
        <v>71</v>
      </c>
      <c r="C657" s="28" t="n">
        <v>30</v>
      </c>
      <c r="D657" s="66" t="n">
        <f aca="false">PRODUCT(Z657,1.2)</f>
        <v>30549</v>
      </c>
      <c r="E657" s="31" t="n">
        <f aca="false">PRODUCT(AA657,1.2)</f>
        <v>60289.482</v>
      </c>
      <c r="Z657" s="66" t="n">
        <v>25457.5</v>
      </c>
      <c r="AA657" s="31" t="n">
        <v>50241.235</v>
      </c>
    </row>
    <row r="658" s="2" customFormat="true" ht="9.75" hidden="false" customHeight="true" outlineLevel="0" collapsed="false">
      <c r="A658" s="27" t="s">
        <v>729</v>
      </c>
      <c r="B658" s="29" t="s">
        <v>71</v>
      </c>
      <c r="C658" s="28" t="n">
        <v>30</v>
      </c>
      <c r="D658" s="66" t="n">
        <f aca="false">PRODUCT(Z658,1.2)</f>
        <v>32430</v>
      </c>
      <c r="E658" s="31" t="n">
        <f aca="false">PRODUCT(AA658,1.2)</f>
        <v>62358.582</v>
      </c>
      <c r="Z658" s="66" t="n">
        <v>27025</v>
      </c>
      <c r="AA658" s="31" t="n">
        <v>51965.485</v>
      </c>
    </row>
    <row r="659" s="2" customFormat="true" ht="9.75" hidden="false" customHeight="true" outlineLevel="0" collapsed="false">
      <c r="A659" s="27" t="s">
        <v>730</v>
      </c>
      <c r="B659" s="29" t="s">
        <v>71</v>
      </c>
      <c r="C659" s="28" t="n">
        <v>30</v>
      </c>
      <c r="D659" s="66" t="n">
        <f aca="false">PRODUCT(Z659,1.2)</f>
        <v>34416</v>
      </c>
      <c r="E659" s="31" t="n">
        <f aca="false">PRODUCT(AA659,1.2)</f>
        <v>64543.182</v>
      </c>
      <c r="Z659" s="66" t="n">
        <v>28680</v>
      </c>
      <c r="AA659" s="31" t="n">
        <v>53785.985</v>
      </c>
    </row>
    <row r="660" s="2" customFormat="true" ht="9.75" hidden="false" customHeight="true" outlineLevel="0" collapsed="false">
      <c r="A660" s="27" t="s">
        <v>731</v>
      </c>
      <c r="B660" s="29" t="s">
        <v>55</v>
      </c>
      <c r="C660" s="28" t="n">
        <v>11</v>
      </c>
      <c r="D660" s="66" t="n">
        <f aca="false">PRODUCT(Z660,1.2)</f>
        <v>21323.5794</v>
      </c>
      <c r="E660" s="31" t="n">
        <f aca="false">PRODUCT(AA660,1.2)</f>
        <v>32684.00934</v>
      </c>
      <c r="Z660" s="66" t="n">
        <v>17769.6495</v>
      </c>
      <c r="AA660" s="31" t="n">
        <v>27236.67445</v>
      </c>
    </row>
    <row r="661" s="2" customFormat="true" ht="9.75" hidden="false" customHeight="true" outlineLevel="0" collapsed="false">
      <c r="A661" s="27" t="s">
        <v>732</v>
      </c>
      <c r="B661" s="29" t="s">
        <v>55</v>
      </c>
      <c r="C661" s="28" t="n">
        <v>11</v>
      </c>
      <c r="D661" s="66" t="n">
        <f aca="false">PRODUCT(Z661,1.2)</f>
        <v>17022</v>
      </c>
      <c r="E661" s="31" t="n">
        <f aca="false">PRODUCT(AA661,1.2)</f>
        <v>27952.272</v>
      </c>
      <c r="Z661" s="66" t="n">
        <v>14185</v>
      </c>
      <c r="AA661" s="31" t="n">
        <v>23293.56</v>
      </c>
    </row>
    <row r="662" s="2" customFormat="true" ht="9.75" hidden="false" customHeight="true" outlineLevel="0" collapsed="false">
      <c r="A662" s="27" t="s">
        <v>733</v>
      </c>
      <c r="B662" s="29" t="s">
        <v>46</v>
      </c>
      <c r="C662" s="28" t="n">
        <v>15</v>
      </c>
      <c r="D662" s="66" t="n">
        <f aca="false">PRODUCT(Z662,1.2)</f>
        <v>22931.8191</v>
      </c>
      <c r="E662" s="31" t="n">
        <f aca="false">PRODUCT(AA662,1.2)</f>
        <v>43278.47001</v>
      </c>
      <c r="Z662" s="66" t="n">
        <v>19109.84925</v>
      </c>
      <c r="AA662" s="31" t="n">
        <v>36065.391675</v>
      </c>
    </row>
    <row r="663" s="2" customFormat="true" ht="9.75" hidden="false" customHeight="true" outlineLevel="0" collapsed="false">
      <c r="A663" s="27" t="s">
        <v>734</v>
      </c>
      <c r="B663" s="29" t="s">
        <v>46</v>
      </c>
      <c r="C663" s="28" t="n">
        <v>15</v>
      </c>
      <c r="D663" s="66" t="n">
        <f aca="false">PRODUCT(Z663,1.2)</f>
        <v>18774</v>
      </c>
      <c r="E663" s="31" t="n">
        <f aca="false">PRODUCT(AA663,1.2)</f>
        <v>38704.869</v>
      </c>
      <c r="Z663" s="66" t="n">
        <v>15645</v>
      </c>
      <c r="AA663" s="31" t="n">
        <v>32254.0575</v>
      </c>
    </row>
    <row r="664" s="2" customFormat="true" ht="9.75" hidden="false" customHeight="true" outlineLevel="0" collapsed="false">
      <c r="A664" s="27" t="s">
        <v>735</v>
      </c>
      <c r="B664" s="29" t="s">
        <v>77</v>
      </c>
      <c r="C664" s="28" t="n">
        <v>18.5</v>
      </c>
      <c r="D664" s="66" t="n">
        <f aca="false">PRODUCT(Z664,1.2)</f>
        <v>24345.819</v>
      </c>
      <c r="E664" s="31" t="n">
        <f aca="false">PRODUCT(AA664,1.2)</f>
        <v>46402.4439</v>
      </c>
      <c r="Z664" s="66" t="n">
        <v>20288.1825</v>
      </c>
      <c r="AA664" s="31" t="n">
        <v>38668.70325</v>
      </c>
    </row>
    <row r="665" s="2" customFormat="true" ht="9.75" hidden="false" customHeight="true" outlineLevel="0" collapsed="false">
      <c r="A665" s="27" t="s">
        <v>736</v>
      </c>
      <c r="B665" s="29" t="s">
        <v>77</v>
      </c>
      <c r="C665" s="28" t="n">
        <v>18.5</v>
      </c>
      <c r="D665" s="66" t="n">
        <f aca="false">PRODUCT(Z665,1.2)</f>
        <v>20517</v>
      </c>
      <c r="E665" s="31" t="n">
        <f aca="false">PRODUCT(AA665,1.2)</f>
        <v>42190.743</v>
      </c>
      <c r="Z665" s="66" t="n">
        <v>17097.5</v>
      </c>
      <c r="AA665" s="31" t="n">
        <v>35158.9525</v>
      </c>
    </row>
    <row r="666" s="2" customFormat="true" ht="9.75" hidden="false" customHeight="true" outlineLevel="0" collapsed="false">
      <c r="A666" s="27" t="s">
        <v>737</v>
      </c>
      <c r="B666" s="29" t="s">
        <v>76</v>
      </c>
      <c r="C666" s="28" t="n">
        <v>22</v>
      </c>
      <c r="D666" s="66" t="n">
        <f aca="false">PRODUCT(Z666,1.2)</f>
        <v>26151.5907</v>
      </c>
      <c r="E666" s="31" t="n">
        <f aca="false">PRODUCT(AA666,1.2)</f>
        <v>52468.81977</v>
      </c>
      <c r="Z666" s="66" t="n">
        <v>21792.99225</v>
      </c>
      <c r="AA666" s="31" t="n">
        <v>43724.016475</v>
      </c>
    </row>
    <row r="667" s="2" customFormat="true" ht="9.75" hidden="false" customHeight="true" outlineLevel="0" collapsed="false">
      <c r="A667" s="27" t="s">
        <v>738</v>
      </c>
      <c r="B667" s="29" t="s">
        <v>76</v>
      </c>
      <c r="C667" s="28" t="n">
        <v>22</v>
      </c>
      <c r="D667" s="66" t="n">
        <f aca="false">PRODUCT(Z667,1.2)</f>
        <v>22264.5</v>
      </c>
      <c r="E667" s="31" t="n">
        <f aca="false">PRODUCT(AA667,1.2)</f>
        <v>48193.02</v>
      </c>
      <c r="Z667" s="66" t="n">
        <v>18553.75</v>
      </c>
      <c r="AA667" s="31" t="n">
        <v>40160.85</v>
      </c>
    </row>
    <row r="668" s="2" customFormat="true" ht="9.75" hidden="false" customHeight="true" outlineLevel="0" collapsed="false">
      <c r="A668" s="27" t="s">
        <v>739</v>
      </c>
      <c r="B668" s="29" t="s">
        <v>71</v>
      </c>
      <c r="C668" s="28" t="n">
        <v>30</v>
      </c>
      <c r="D668" s="66" t="n">
        <f aca="false">PRODUCT(Z668,1.2)</f>
        <v>28362.303</v>
      </c>
      <c r="E668" s="31" t="n">
        <f aca="false">PRODUCT(AA668,1.2)</f>
        <v>57884.1153</v>
      </c>
      <c r="Z668" s="66" t="n">
        <v>23635.2525</v>
      </c>
      <c r="AA668" s="31" t="n">
        <v>48236.76275</v>
      </c>
    </row>
    <row r="669" s="2" customFormat="true" ht="9.75" hidden="false" customHeight="true" outlineLevel="0" collapsed="false">
      <c r="A669" s="27" t="s">
        <v>740</v>
      </c>
      <c r="B669" s="29" t="s">
        <v>71</v>
      </c>
      <c r="C669" s="28" t="n">
        <v>30</v>
      </c>
      <c r="D669" s="66" t="n">
        <f aca="false">PRODUCT(Z669,1.2)</f>
        <v>24099</v>
      </c>
      <c r="E669" s="31" t="n">
        <f aca="false">PRODUCT(AA669,1.2)</f>
        <v>53194.482</v>
      </c>
      <c r="Z669" s="66" t="n">
        <v>20082.5</v>
      </c>
      <c r="AA669" s="31" t="n">
        <v>44328.735</v>
      </c>
    </row>
    <row r="670" s="2" customFormat="true" ht="9.75" hidden="false" customHeight="true" outlineLevel="0" collapsed="false">
      <c r="A670" s="27" t="s">
        <v>741</v>
      </c>
      <c r="B670" s="29" t="s">
        <v>71</v>
      </c>
      <c r="C670" s="28" t="n">
        <v>30</v>
      </c>
      <c r="D670" s="66" t="n">
        <f aca="false">PRODUCT(Z670,1.2)</f>
        <v>30573.0153</v>
      </c>
      <c r="E670" s="31" t="n">
        <f aca="false">PRODUCT(AA670,1.2)</f>
        <v>60315.89883</v>
      </c>
      <c r="Z670" s="66" t="n">
        <v>25477.51275</v>
      </c>
      <c r="AA670" s="31" t="n">
        <v>50263.249025</v>
      </c>
    </row>
    <row r="671" s="2" customFormat="true" ht="9.75" hidden="false" customHeight="true" outlineLevel="0" collapsed="false">
      <c r="A671" s="27" t="s">
        <v>742</v>
      </c>
      <c r="B671" s="29" t="s">
        <v>71</v>
      </c>
      <c r="C671" s="28" t="n">
        <v>30</v>
      </c>
      <c r="D671" s="66" t="n">
        <f aca="false">PRODUCT(Z671,1.2)</f>
        <v>26008.5</v>
      </c>
      <c r="E671" s="31" t="n">
        <f aca="false">PRODUCT(AA671,1.2)</f>
        <v>55294.932</v>
      </c>
      <c r="Z671" s="66" t="n">
        <v>21673.75</v>
      </c>
      <c r="AA671" s="31" t="n">
        <v>46079.11</v>
      </c>
    </row>
    <row r="672" s="2" customFormat="true" ht="9.75" hidden="false" customHeight="true" outlineLevel="0" collapsed="false">
      <c r="A672" s="27" t="s">
        <v>743</v>
      </c>
      <c r="B672" s="29" t="s">
        <v>71</v>
      </c>
      <c r="C672" s="28" t="n">
        <v>30</v>
      </c>
      <c r="D672" s="66" t="n">
        <f aca="false">PRODUCT(Z672,1.2)</f>
        <v>34395.2595</v>
      </c>
      <c r="E672" s="31" t="n">
        <f aca="false">PRODUCT(AA672,1.2)</f>
        <v>64520.36745</v>
      </c>
      <c r="Z672" s="66" t="n">
        <v>28662.71625</v>
      </c>
      <c r="AA672" s="31" t="n">
        <v>53766.972875</v>
      </c>
    </row>
    <row r="673" s="2" customFormat="true" ht="9.75" hidden="false" customHeight="true" outlineLevel="0" collapsed="false">
      <c r="A673" s="27" t="s">
        <v>744</v>
      </c>
      <c r="B673" s="29" t="s">
        <v>71</v>
      </c>
      <c r="C673" s="28" t="n">
        <v>30</v>
      </c>
      <c r="D673" s="66" t="n">
        <f aca="false">PRODUCT(Z673,1.2)</f>
        <v>28092</v>
      </c>
      <c r="E673" s="31" t="n">
        <f aca="false">PRODUCT(AA673,1.2)</f>
        <v>57586.782</v>
      </c>
      <c r="Z673" s="66" t="n">
        <v>23410</v>
      </c>
      <c r="AA673" s="31" t="n">
        <v>47988.985</v>
      </c>
    </row>
    <row r="674" s="2" customFormat="true" ht="9.75" hidden="false" customHeight="true" outlineLevel="0" collapsed="false">
      <c r="A674" s="27" t="s">
        <v>745</v>
      </c>
      <c r="B674" s="29" t="s">
        <v>89</v>
      </c>
      <c r="C674" s="28" t="n">
        <v>37</v>
      </c>
      <c r="D674" s="66" t="n">
        <f aca="false">PRODUCT(Z674,1.2)</f>
        <v>37613.385</v>
      </c>
      <c r="E674" s="31" t="n">
        <f aca="false">PRODUCT(AA674,1.2)</f>
        <v>76556.1285</v>
      </c>
      <c r="Z674" s="66" t="n">
        <v>31344.4875</v>
      </c>
      <c r="AA674" s="31" t="n">
        <v>63796.77375</v>
      </c>
    </row>
    <row r="675" s="2" customFormat="true" ht="9.75" hidden="false" customHeight="true" outlineLevel="0" collapsed="false">
      <c r="A675" s="27"/>
      <c r="B675" s="29" t="s">
        <v>90</v>
      </c>
      <c r="C675" s="28" t="n">
        <v>37</v>
      </c>
      <c r="D675" s="66" t="n">
        <f aca="false">PRODUCT(Z675,1.2)</f>
        <v>37613.385</v>
      </c>
      <c r="E675" s="31" t="n">
        <f aca="false">PRODUCT(AA675,1.2)</f>
        <v>72612.3915</v>
      </c>
      <c r="Z675" s="66" t="n">
        <v>31344.4875</v>
      </c>
      <c r="AA675" s="31" t="n">
        <v>60510.32625</v>
      </c>
    </row>
    <row r="676" s="2" customFormat="true" ht="16.5" hidden="false" customHeight="true" outlineLevel="0" collapsed="false">
      <c r="A676" s="27" t="s">
        <v>746</v>
      </c>
      <c r="B676" s="29" t="s">
        <v>89</v>
      </c>
      <c r="C676" s="28" t="n">
        <v>37</v>
      </c>
      <c r="D676" s="66" t="n">
        <f aca="false">PRODUCT(Z676,1.2)</f>
        <v>29986.5</v>
      </c>
      <c r="E676" s="31" t="n">
        <f aca="false">PRODUCT(AA676,1.2)</f>
        <v>68166.555</v>
      </c>
      <c r="Z676" s="66" t="n">
        <v>24988.75</v>
      </c>
      <c r="AA676" s="31" t="n">
        <v>56805.4625</v>
      </c>
    </row>
    <row r="677" s="2" customFormat="true" ht="9.75" hidden="false" customHeight="true" outlineLevel="0" collapsed="false">
      <c r="A677" s="27"/>
      <c r="B677" s="29" t="s">
        <v>90</v>
      </c>
      <c r="C677" s="28" t="n">
        <v>37</v>
      </c>
      <c r="D677" s="66" t="n">
        <f aca="false">PRODUCT(Z677,1.2)</f>
        <v>29986.5</v>
      </c>
      <c r="E677" s="31" t="n">
        <f aca="false">PRODUCT(AA677,1.2)</f>
        <v>64222.818</v>
      </c>
      <c r="Z677" s="66" t="n">
        <v>24988.75</v>
      </c>
      <c r="AA677" s="31" t="n">
        <v>53519.015</v>
      </c>
    </row>
    <row r="678" s="2" customFormat="true" ht="9.75" hidden="false" customHeight="true" outlineLevel="0" collapsed="false">
      <c r="A678" s="27" t="s">
        <v>747</v>
      </c>
      <c r="B678" s="29" t="s">
        <v>83</v>
      </c>
      <c r="C678" s="28" t="n">
        <v>45</v>
      </c>
      <c r="D678" s="66" t="n">
        <f aca="false">PRODUCT(Z678,1.2)</f>
        <v>41224.9284</v>
      </c>
      <c r="E678" s="31" t="n">
        <f aca="false">PRODUCT(AA678,1.2)</f>
        <v>87959.10924</v>
      </c>
      <c r="Z678" s="66" t="n">
        <v>34354.107</v>
      </c>
      <c r="AA678" s="31" t="n">
        <v>73299.2577</v>
      </c>
    </row>
    <row r="679" s="2" customFormat="true" ht="9.75" hidden="false" customHeight="true" outlineLevel="0" collapsed="false">
      <c r="A679" s="27"/>
      <c r="B679" s="29" t="s">
        <v>84</v>
      </c>
      <c r="C679" s="28" t="n">
        <v>45</v>
      </c>
      <c r="D679" s="66" t="n">
        <f aca="false">PRODUCT(Z679,1.2)</f>
        <v>41224.9284</v>
      </c>
      <c r="E679" s="31" t="n">
        <f aca="false">PRODUCT(AA679,1.2)</f>
        <v>83179.04724</v>
      </c>
      <c r="Z679" s="66" t="n">
        <v>34354.107</v>
      </c>
      <c r="AA679" s="31" t="n">
        <v>69315.8727</v>
      </c>
    </row>
    <row r="680" s="2" customFormat="true" ht="9.75" hidden="false" customHeight="true" outlineLevel="0" collapsed="false">
      <c r="A680" s="27" t="s">
        <v>748</v>
      </c>
      <c r="B680" s="29" t="s">
        <v>83</v>
      </c>
      <c r="C680" s="28" t="n">
        <v>45</v>
      </c>
      <c r="D680" s="66" t="n">
        <f aca="false">PRODUCT(Z680,1.2)</f>
        <v>31753.5</v>
      </c>
      <c r="E680" s="31" t="n">
        <f aca="false">PRODUCT(AA680,1.2)</f>
        <v>77540.538</v>
      </c>
      <c r="Z680" s="66" t="n">
        <v>26461.25</v>
      </c>
      <c r="AA680" s="31" t="n">
        <v>64617.115</v>
      </c>
    </row>
    <row r="681" s="2" customFormat="true" ht="9.75" hidden="false" customHeight="true" outlineLevel="0" collapsed="false">
      <c r="A681" s="27"/>
      <c r="B681" s="29" t="s">
        <v>84</v>
      </c>
      <c r="C681" s="28" t="n">
        <v>45</v>
      </c>
      <c r="D681" s="66" t="n">
        <f aca="false">PRODUCT(Z681,1.2)</f>
        <v>31753.5</v>
      </c>
      <c r="E681" s="31" t="n">
        <f aca="false">PRODUCT(AA681,1.2)</f>
        <v>72760.476</v>
      </c>
      <c r="Z681" s="66" t="n">
        <v>26461.25</v>
      </c>
      <c r="AA681" s="31" t="n">
        <v>60633.73</v>
      </c>
    </row>
    <row r="682" s="2" customFormat="true" ht="9.75" hidden="false" customHeight="true" outlineLevel="0" collapsed="false">
      <c r="A682" s="27" t="s">
        <v>749</v>
      </c>
      <c r="B682" s="29" t="s">
        <v>76</v>
      </c>
      <c r="C682" s="28" t="n">
        <v>22</v>
      </c>
      <c r="D682" s="66" t="n">
        <f aca="false">PRODUCT(Z682,1.2)</f>
        <v>25353.2322</v>
      </c>
      <c r="E682" s="31" t="n">
        <f aca="false">PRODUCT(AA682,1.2)</f>
        <v>51590.62542</v>
      </c>
      <c r="Z682" s="66" t="n">
        <v>21127.6935</v>
      </c>
      <c r="AA682" s="31" t="n">
        <v>42992.18785</v>
      </c>
    </row>
    <row r="683" s="2" customFormat="true" ht="9.75" hidden="false" customHeight="true" outlineLevel="0" collapsed="false">
      <c r="A683" s="27" t="s">
        <v>750</v>
      </c>
      <c r="B683" s="29" t="s">
        <v>76</v>
      </c>
      <c r="C683" s="28" t="n">
        <v>22</v>
      </c>
      <c r="D683" s="66" t="n">
        <f aca="false">PRODUCT(Z683,1.2)</f>
        <v>22311</v>
      </c>
      <c r="E683" s="31" t="n">
        <f aca="false">PRODUCT(AA683,1.2)</f>
        <v>48244.17</v>
      </c>
      <c r="Z683" s="66" t="n">
        <v>18592.5</v>
      </c>
      <c r="AA683" s="31" t="n">
        <v>40203.475</v>
      </c>
    </row>
    <row r="684" s="2" customFormat="true" ht="9.75" hidden="false" customHeight="true" outlineLevel="0" collapsed="false">
      <c r="A684" s="27" t="s">
        <v>751</v>
      </c>
      <c r="B684" s="29" t="s">
        <v>71</v>
      </c>
      <c r="C684" s="28" t="n">
        <v>30</v>
      </c>
      <c r="D684" s="66" t="n">
        <f aca="false">PRODUCT(Z684,1.2)</f>
        <v>27354.8898</v>
      </c>
      <c r="E684" s="31" t="n">
        <f aca="false">PRODUCT(AA684,1.2)</f>
        <v>56775.96078</v>
      </c>
      <c r="Z684" s="66" t="n">
        <v>22795.7415</v>
      </c>
      <c r="AA684" s="31" t="n">
        <v>47313.30065</v>
      </c>
    </row>
    <row r="685" s="2" customFormat="true" ht="9.75" hidden="false" customHeight="true" outlineLevel="0" collapsed="false">
      <c r="A685" s="27" t="s">
        <v>752</v>
      </c>
      <c r="B685" s="29" t="s">
        <v>71</v>
      </c>
      <c r="C685" s="28" t="n">
        <v>30</v>
      </c>
      <c r="D685" s="66" t="n">
        <f aca="false">PRODUCT(Z685,1.2)</f>
        <v>25114.5</v>
      </c>
      <c r="E685" s="31" t="n">
        <f aca="false">PRODUCT(AA685,1.2)</f>
        <v>54311.532</v>
      </c>
      <c r="Z685" s="66" t="n">
        <v>20928.75</v>
      </c>
      <c r="AA685" s="31" t="n">
        <v>45259.61</v>
      </c>
    </row>
    <row r="686" s="2" customFormat="true" ht="9.75" hidden="false" customHeight="true" outlineLevel="0" collapsed="false">
      <c r="A686" s="27" t="s">
        <v>753</v>
      </c>
      <c r="B686" s="29" t="s">
        <v>83</v>
      </c>
      <c r="C686" s="28" t="n">
        <v>45</v>
      </c>
      <c r="D686" s="66" t="n">
        <f aca="false">PRODUCT(Z686,1.2)</f>
        <v>29774.6568</v>
      </c>
      <c r="E686" s="31" t="n">
        <f aca="false">PRODUCT(AA686,1.2)</f>
        <v>75363.81048</v>
      </c>
      <c r="Z686" s="66" t="n">
        <v>24812.214</v>
      </c>
      <c r="AA686" s="31" t="n">
        <v>62803.1754</v>
      </c>
    </row>
    <row r="687" s="2" customFormat="true" ht="9.75" hidden="false" customHeight="true" outlineLevel="0" collapsed="false">
      <c r="A687" s="27"/>
      <c r="B687" s="29" t="s">
        <v>84</v>
      </c>
      <c r="C687" s="28" t="n">
        <v>45</v>
      </c>
      <c r="D687" s="66" t="n">
        <f aca="false">PRODUCT(Z687,1.2)</f>
        <v>29774.6568</v>
      </c>
      <c r="E687" s="31" t="n">
        <f aca="false">PRODUCT(AA687,1.2)</f>
        <v>70583.74848</v>
      </c>
      <c r="Z687" s="66" t="n">
        <v>24812.214</v>
      </c>
      <c r="AA687" s="31" t="n">
        <v>58819.7904</v>
      </c>
    </row>
    <row r="688" s="2" customFormat="true" ht="9.75" hidden="false" customHeight="true" outlineLevel="0" collapsed="false">
      <c r="A688" s="27" t="s">
        <v>754</v>
      </c>
      <c r="B688" s="29" t="s">
        <v>83</v>
      </c>
      <c r="C688" s="28" t="n">
        <v>45</v>
      </c>
      <c r="D688" s="66" t="n">
        <f aca="false">PRODUCT(Z688,1.2)</f>
        <v>28110</v>
      </c>
      <c r="E688" s="31" t="n">
        <f aca="false">PRODUCT(AA688,1.2)</f>
        <v>73532.688</v>
      </c>
      <c r="Z688" s="66" t="n">
        <v>23425</v>
      </c>
      <c r="AA688" s="31" t="n">
        <v>61277.24</v>
      </c>
    </row>
    <row r="689" s="2" customFormat="true" ht="9.75" hidden="false" customHeight="true" outlineLevel="0" collapsed="false">
      <c r="A689" s="27"/>
      <c r="B689" s="29" t="s">
        <v>84</v>
      </c>
      <c r="C689" s="28" t="n">
        <v>45</v>
      </c>
      <c r="D689" s="66" t="n">
        <f aca="false">PRODUCT(Z689,1.2)</f>
        <v>28110</v>
      </c>
      <c r="E689" s="31" t="n">
        <f aca="false">PRODUCT(AA689,1.2)</f>
        <v>68752.626</v>
      </c>
      <c r="Z689" s="66" t="n">
        <v>23425</v>
      </c>
      <c r="AA689" s="31" t="n">
        <v>57293.855</v>
      </c>
    </row>
    <row r="690" s="2" customFormat="true" ht="9.75" hidden="false" customHeight="true" outlineLevel="0" collapsed="false">
      <c r="A690" s="27" t="s">
        <v>755</v>
      </c>
      <c r="B690" s="29" t="s">
        <v>206</v>
      </c>
      <c r="C690" s="28" t="n">
        <v>55</v>
      </c>
      <c r="D690" s="66" t="n">
        <f aca="false">PRODUCT(Z690,1.2)</f>
        <v>32182.9011</v>
      </c>
      <c r="E690" s="31" t="n">
        <f aca="false">PRODUCT(AA690,1.2)</f>
        <v>84665.07021</v>
      </c>
      <c r="Z690" s="66" t="n">
        <v>26819.08425</v>
      </c>
      <c r="AA690" s="31" t="n">
        <v>70554.225175</v>
      </c>
    </row>
    <row r="691" s="2" customFormat="true" ht="9.75" hidden="false" customHeight="true" outlineLevel="0" collapsed="false">
      <c r="A691" s="27"/>
      <c r="B691" s="29" t="s">
        <v>291</v>
      </c>
      <c r="C691" s="28" t="n">
        <v>55</v>
      </c>
      <c r="D691" s="66" t="n">
        <f aca="false">PRODUCT(Z691,1.2)</f>
        <v>32182.9011</v>
      </c>
      <c r="E691" s="31" t="n">
        <f aca="false">PRODUCT(AA691,1.2)</f>
        <v>79139.13021</v>
      </c>
      <c r="Z691" s="66" t="n">
        <v>26819.08425</v>
      </c>
      <c r="AA691" s="31" t="n">
        <v>65949.275175</v>
      </c>
    </row>
    <row r="692" s="2" customFormat="true" ht="9.75" hidden="false" customHeight="true" outlineLevel="0" collapsed="false">
      <c r="A692" s="27" t="s">
        <v>756</v>
      </c>
      <c r="B692" s="29" t="s">
        <v>206</v>
      </c>
      <c r="C692" s="28" t="n">
        <v>55</v>
      </c>
      <c r="D692" s="66" t="n">
        <f aca="false">PRODUCT(Z692,1.2)</f>
        <v>30783</v>
      </c>
      <c r="E692" s="31" t="n">
        <f aca="false">PRODUCT(AA692,1.2)</f>
        <v>83125.179</v>
      </c>
      <c r="Z692" s="66" t="n">
        <v>25652.5</v>
      </c>
      <c r="AA692" s="31" t="n">
        <v>69270.9825</v>
      </c>
    </row>
    <row r="693" s="2" customFormat="true" ht="9.75" hidden="false" customHeight="true" outlineLevel="0" collapsed="false">
      <c r="A693" s="27"/>
      <c r="B693" s="29" t="s">
        <v>291</v>
      </c>
      <c r="C693" s="28" t="n">
        <v>55</v>
      </c>
      <c r="D693" s="66" t="n">
        <f aca="false">PRODUCT(Z693,1.2)</f>
        <v>30783</v>
      </c>
      <c r="E693" s="31" t="n">
        <f aca="false">PRODUCT(AA693,1.2)</f>
        <v>77599.239</v>
      </c>
      <c r="Z693" s="66" t="n">
        <v>25652.5</v>
      </c>
      <c r="AA693" s="31" t="n">
        <v>64666.0325</v>
      </c>
    </row>
    <row r="694" s="2" customFormat="true" ht="9.75" hidden="false" customHeight="true" outlineLevel="0" collapsed="false">
      <c r="A694" s="27" t="s">
        <v>757</v>
      </c>
      <c r="B694" s="29" t="s">
        <v>206</v>
      </c>
      <c r="C694" s="28" t="n">
        <v>55</v>
      </c>
      <c r="D694" s="66" t="n">
        <f aca="false">PRODUCT(Z694,1.2)</f>
        <v>35193.618</v>
      </c>
      <c r="E694" s="31" t="n">
        <f aca="false">PRODUCT(AA694,1.2)</f>
        <v>87976.8588</v>
      </c>
      <c r="Z694" s="66" t="n">
        <v>29328.015</v>
      </c>
      <c r="AA694" s="31" t="n">
        <v>73314.049</v>
      </c>
    </row>
    <row r="695" s="2" customFormat="true" ht="9.75" hidden="false" customHeight="true" outlineLevel="0" collapsed="false">
      <c r="A695" s="27"/>
      <c r="B695" s="29" t="s">
        <v>291</v>
      </c>
      <c r="C695" s="28" t="n">
        <v>55</v>
      </c>
      <c r="D695" s="66" t="n">
        <f aca="false">PRODUCT(Z695,1.2)</f>
        <v>35193.618</v>
      </c>
      <c r="E695" s="31" t="n">
        <f aca="false">PRODUCT(AA695,1.2)</f>
        <v>82450.9188</v>
      </c>
      <c r="Z695" s="66" t="n">
        <v>29328.015</v>
      </c>
      <c r="AA695" s="31" t="n">
        <v>68709.099</v>
      </c>
    </row>
    <row r="696" s="2" customFormat="true" ht="9.75" hidden="false" customHeight="true" outlineLevel="0" collapsed="false">
      <c r="A696" s="27" t="s">
        <v>758</v>
      </c>
      <c r="B696" s="29" t="s">
        <v>206</v>
      </c>
      <c r="C696" s="28" t="n">
        <v>55</v>
      </c>
      <c r="D696" s="66" t="n">
        <f aca="false">PRODUCT(Z696,1.2)</f>
        <v>34161</v>
      </c>
      <c r="E696" s="31" t="n">
        <f aca="false">PRODUCT(AA696,1.2)</f>
        <v>86840.979</v>
      </c>
      <c r="Z696" s="66" t="n">
        <v>28467.5</v>
      </c>
      <c r="AA696" s="31" t="n">
        <v>72367.4825</v>
      </c>
    </row>
    <row r="697" s="2" customFormat="true" ht="9.75" hidden="false" customHeight="true" outlineLevel="0" collapsed="false">
      <c r="A697" s="27"/>
      <c r="B697" s="29" t="s">
        <v>291</v>
      </c>
      <c r="C697" s="28" t="n">
        <v>55</v>
      </c>
      <c r="D697" s="66" t="n">
        <f aca="false">PRODUCT(Z697,1.2)</f>
        <v>34161</v>
      </c>
      <c r="E697" s="31" t="n">
        <f aca="false">PRODUCT(AA697,1.2)</f>
        <v>81315.039</v>
      </c>
      <c r="Z697" s="66" t="n">
        <v>28467.5</v>
      </c>
      <c r="AA697" s="31" t="n">
        <v>67762.5325</v>
      </c>
    </row>
    <row r="698" s="2" customFormat="true" ht="9.75" hidden="false" customHeight="true" outlineLevel="0" collapsed="false">
      <c r="A698" s="27" t="s">
        <v>759</v>
      </c>
      <c r="B698" s="29" t="s">
        <v>239</v>
      </c>
      <c r="C698" s="28" t="n">
        <v>75</v>
      </c>
      <c r="D698" s="66" t="n">
        <f aca="false">PRODUCT(Z698,1.2)</f>
        <v>38215.8576</v>
      </c>
      <c r="E698" s="31" t="n">
        <f aca="false">PRODUCT(AA698,1.2)</f>
        <v>113117.63436</v>
      </c>
      <c r="Z698" s="66" t="n">
        <v>31846.548</v>
      </c>
      <c r="AA698" s="31" t="n">
        <v>94264.6953</v>
      </c>
    </row>
    <row r="699" s="2" customFormat="true" ht="9.75" hidden="false" customHeight="true" outlineLevel="0" collapsed="false">
      <c r="A699" s="27"/>
      <c r="B699" s="29" t="s">
        <v>288</v>
      </c>
      <c r="C699" s="28" t="n">
        <v>75</v>
      </c>
      <c r="D699" s="66" t="n">
        <f aca="false">PRODUCT(Z699,1.2)</f>
        <v>38215.8576</v>
      </c>
      <c r="E699" s="31" t="n">
        <f aca="false">PRODUCT(AA699,1.2)</f>
        <v>105147.14736</v>
      </c>
      <c r="Z699" s="66" t="n">
        <v>31846.548</v>
      </c>
      <c r="AA699" s="31" t="n">
        <v>87622.6228</v>
      </c>
    </row>
    <row r="700" s="2" customFormat="true" ht="9.75" hidden="false" customHeight="true" outlineLevel="0" collapsed="false">
      <c r="A700" s="27" t="s">
        <v>760</v>
      </c>
      <c r="B700" s="29" t="s">
        <v>239</v>
      </c>
      <c r="C700" s="28" t="n">
        <v>75</v>
      </c>
      <c r="D700" s="66" t="n">
        <f aca="false">PRODUCT(Z700,1.2)</f>
        <v>37242</v>
      </c>
      <c r="E700" s="31" t="n">
        <f aca="false">PRODUCT(AA700,1.2)</f>
        <v>112046.391</v>
      </c>
      <c r="Z700" s="66" t="n">
        <v>31035</v>
      </c>
      <c r="AA700" s="31" t="n">
        <v>93371.9925</v>
      </c>
    </row>
    <row r="701" s="2" customFormat="true" ht="9.75" hidden="false" customHeight="true" outlineLevel="0" collapsed="false">
      <c r="A701" s="27"/>
      <c r="B701" s="29" t="s">
        <v>288</v>
      </c>
      <c r="C701" s="28" t="n">
        <v>75</v>
      </c>
      <c r="D701" s="66" t="n">
        <f aca="false">PRODUCT(Z701,1.2)</f>
        <v>37242</v>
      </c>
      <c r="E701" s="31" t="n">
        <f aca="false">PRODUCT(AA701,1.2)</f>
        <v>104075.904</v>
      </c>
      <c r="Z701" s="66" t="n">
        <v>31035</v>
      </c>
      <c r="AA701" s="31" t="n">
        <v>86729.92</v>
      </c>
    </row>
    <row r="702" s="2" customFormat="true" ht="9.75" hidden="false" customHeight="true" outlineLevel="0" collapsed="false">
      <c r="A702" s="27" t="s">
        <v>761</v>
      </c>
      <c r="B702" s="29" t="s">
        <v>239</v>
      </c>
      <c r="C702" s="28" t="n">
        <v>75</v>
      </c>
      <c r="D702" s="66" t="n">
        <f aca="false">PRODUCT(Z702,1.2)</f>
        <v>42638.9283</v>
      </c>
      <c r="E702" s="31" t="n">
        <f aca="false">PRODUCT(AA702,1.2)</f>
        <v>117983.01213</v>
      </c>
      <c r="Z702" s="66" t="n">
        <v>35532.44025</v>
      </c>
      <c r="AA702" s="31" t="n">
        <v>98319.176775</v>
      </c>
    </row>
    <row r="703" s="2" customFormat="true" ht="9.75" hidden="false" customHeight="true" outlineLevel="0" collapsed="false">
      <c r="A703" s="27"/>
      <c r="B703" s="29" t="s">
        <v>288</v>
      </c>
      <c r="C703" s="28" t="n">
        <v>75</v>
      </c>
      <c r="D703" s="66" t="n">
        <f aca="false">PRODUCT(Z703,1.2)</f>
        <v>42638.9283</v>
      </c>
      <c r="E703" s="31" t="n">
        <f aca="false">PRODUCT(AA703,1.2)</f>
        <v>110012.52513</v>
      </c>
      <c r="Z703" s="66" t="n">
        <v>35532.44025</v>
      </c>
      <c r="AA703" s="31" t="n">
        <v>91677.104275</v>
      </c>
    </row>
    <row r="704" s="2" customFormat="true" ht="9.75" hidden="false" customHeight="true" outlineLevel="0" collapsed="false">
      <c r="A704" s="27" t="s">
        <v>762</v>
      </c>
      <c r="B704" s="29" t="s">
        <v>239</v>
      </c>
      <c r="C704" s="28" t="n">
        <v>75</v>
      </c>
      <c r="D704" s="66" t="n">
        <f aca="false">PRODUCT(Z704,1.2)</f>
        <v>40318.5</v>
      </c>
      <c r="E704" s="31" t="n">
        <f aca="false">PRODUCT(AA704,1.2)</f>
        <v>115430.541</v>
      </c>
      <c r="Z704" s="66" t="n">
        <v>33598.75</v>
      </c>
      <c r="AA704" s="31" t="n">
        <v>96192.1175</v>
      </c>
    </row>
    <row r="705" s="2" customFormat="true" ht="9.75" hidden="false" customHeight="true" outlineLevel="0" collapsed="false">
      <c r="A705" s="27"/>
      <c r="B705" s="29" t="s">
        <v>288</v>
      </c>
      <c r="C705" s="28" t="n">
        <v>75</v>
      </c>
      <c r="D705" s="66" t="n">
        <f aca="false">PRODUCT(Z705,1.2)</f>
        <v>40318.5</v>
      </c>
      <c r="E705" s="31" t="n">
        <f aca="false">PRODUCT(AA705,1.2)</f>
        <v>107460.054</v>
      </c>
      <c r="Z705" s="66" t="n">
        <v>33598.75</v>
      </c>
      <c r="AA705" s="31" t="n">
        <v>89550.045</v>
      </c>
    </row>
    <row r="706" s="2" customFormat="true" ht="9.75" hidden="false" customHeight="true" outlineLevel="0" collapsed="false">
      <c r="A706" s="27" t="s">
        <v>763</v>
      </c>
      <c r="B706" s="29" t="s">
        <v>239</v>
      </c>
      <c r="C706" s="28" t="n">
        <v>75</v>
      </c>
      <c r="D706" s="66" t="n">
        <f aca="false">PRODUCT(Z706,1.2)</f>
        <v>46456.2342</v>
      </c>
      <c r="E706" s="31" t="n">
        <f aca="false">PRODUCT(AA706,1.2)</f>
        <v>122182.04862</v>
      </c>
      <c r="Z706" s="66" t="n">
        <v>38713.5285</v>
      </c>
      <c r="AA706" s="31" t="n">
        <v>101818.37385</v>
      </c>
    </row>
    <row r="707" s="2" customFormat="true" ht="9.75" hidden="false" customHeight="true" outlineLevel="0" collapsed="false">
      <c r="A707" s="27"/>
      <c r="B707" s="29" t="s">
        <v>288</v>
      </c>
      <c r="C707" s="28" t="n">
        <v>75</v>
      </c>
      <c r="D707" s="66" t="n">
        <f aca="false">PRODUCT(Z707,1.2)</f>
        <v>46456.2342</v>
      </c>
      <c r="E707" s="31" t="n">
        <f aca="false">PRODUCT(AA707,1.2)</f>
        <v>114211.56162</v>
      </c>
      <c r="Z707" s="66" t="n">
        <v>38713.5285</v>
      </c>
      <c r="AA707" s="31" t="n">
        <v>95176.30135</v>
      </c>
    </row>
    <row r="708" s="2" customFormat="true" ht="9.75" hidden="false" customHeight="true" outlineLevel="0" collapsed="false">
      <c r="A708" s="27" t="s">
        <v>764</v>
      </c>
      <c r="B708" s="29" t="s">
        <v>283</v>
      </c>
      <c r="C708" s="28" t="n">
        <v>90</v>
      </c>
      <c r="D708" s="66" t="n">
        <f aca="false">PRODUCT(Z708,1.2)</f>
        <v>43360.5</v>
      </c>
      <c r="E708" s="31" t="n">
        <f aca="false">PRODUCT(AA708,1.2)</f>
        <v>125441.322</v>
      </c>
      <c r="Z708" s="66" t="n">
        <v>36133.75</v>
      </c>
      <c r="AA708" s="31" t="n">
        <v>104534.435</v>
      </c>
    </row>
    <row r="709" s="2" customFormat="true" ht="9.75" hidden="false" customHeight="true" outlineLevel="0" collapsed="false">
      <c r="A709" s="27"/>
      <c r="B709" s="29" t="s">
        <v>285</v>
      </c>
      <c r="C709" s="28" t="n">
        <v>90</v>
      </c>
      <c r="D709" s="66" t="n">
        <f aca="false">PRODUCT(Z709,1.2)</f>
        <v>43360.5</v>
      </c>
      <c r="E709" s="31" t="n">
        <f aca="false">PRODUCT(AA709,1.2)</f>
        <v>116722.65</v>
      </c>
      <c r="Z709" s="66" t="n">
        <v>36133.75</v>
      </c>
      <c r="AA709" s="31" t="n">
        <v>97268.875</v>
      </c>
    </row>
    <row r="710" s="2" customFormat="true" ht="9.75" hidden="false" customHeight="true" outlineLevel="0" collapsed="false">
      <c r="A710" s="27" t="s">
        <v>765</v>
      </c>
      <c r="B710" s="29" t="s">
        <v>305</v>
      </c>
      <c r="C710" s="28" t="n">
        <v>110</v>
      </c>
      <c r="D710" s="66" t="n">
        <f aca="false">PRODUCT(Z710,1.2)</f>
        <v>50266.9557</v>
      </c>
      <c r="E710" s="31" t="n">
        <f aca="false">PRODUCT(AA710,1.2)</f>
        <v>148969.48527</v>
      </c>
      <c r="Z710" s="66" t="n">
        <v>41889.12975</v>
      </c>
      <c r="AA710" s="31" t="n">
        <v>124141.237725</v>
      </c>
    </row>
    <row r="711" s="2" customFormat="true" ht="9.75" hidden="false" customHeight="true" outlineLevel="0" collapsed="false">
      <c r="A711" s="27" t="s">
        <v>766</v>
      </c>
      <c r="B711" s="29" t="s">
        <v>305</v>
      </c>
      <c r="C711" s="28" t="n">
        <v>110</v>
      </c>
      <c r="D711" s="66" t="n">
        <f aca="false">PRODUCT(Z711,1.2)</f>
        <v>46390.5</v>
      </c>
      <c r="E711" s="31" t="n">
        <f aca="false">PRODUCT(AA711,1.2)</f>
        <v>144705.384</v>
      </c>
      <c r="Z711" s="66" t="n">
        <v>38658.75</v>
      </c>
      <c r="AA711" s="31" t="n">
        <v>120587.82</v>
      </c>
    </row>
    <row r="712" s="2" customFormat="true" ht="9.75" hidden="false" customHeight="true" outlineLevel="0" collapsed="false">
      <c r="A712" s="27" t="s">
        <v>767</v>
      </c>
      <c r="B712" s="29" t="s">
        <v>206</v>
      </c>
      <c r="C712" s="28" t="n">
        <v>55</v>
      </c>
      <c r="D712" s="66" t="n">
        <f aca="false">PRODUCT(Z712,1.2)</f>
        <v>52092.4806</v>
      </c>
      <c r="E712" s="31" t="n">
        <f aca="false">PRODUCT(AA712,1.2)</f>
        <v>106565.60766</v>
      </c>
      <c r="Z712" s="66" t="n">
        <v>43410.4005</v>
      </c>
      <c r="AA712" s="31" t="n">
        <v>88804.67305</v>
      </c>
    </row>
    <row r="713" s="2" customFormat="true" ht="9.75" hidden="false" customHeight="true" outlineLevel="0" collapsed="false">
      <c r="A713" s="27"/>
      <c r="B713" s="29" t="s">
        <v>291</v>
      </c>
      <c r="C713" s="28" t="n">
        <v>55</v>
      </c>
      <c r="D713" s="66" t="n">
        <f aca="false">PRODUCT(Z713,1.2)</f>
        <v>52092.4806</v>
      </c>
      <c r="E713" s="31" t="n">
        <f aca="false">PRODUCT(AA713,1.2)</f>
        <v>101039.66766</v>
      </c>
      <c r="Z713" s="66" t="n">
        <v>43410.4005</v>
      </c>
      <c r="AA713" s="31" t="n">
        <v>84199.72305</v>
      </c>
    </row>
    <row r="714" s="2" customFormat="true" ht="9.75" hidden="false" customHeight="true" outlineLevel="0" collapsed="false">
      <c r="A714" s="27" t="s">
        <v>768</v>
      </c>
      <c r="B714" s="29" t="s">
        <v>239</v>
      </c>
      <c r="C714" s="28" t="n">
        <v>75</v>
      </c>
      <c r="D714" s="66" t="n">
        <f aca="false">PRODUCT(Z714,1.2)</f>
        <v>55154.2266</v>
      </c>
      <c r="E714" s="31" t="n">
        <f aca="false">PRODUCT(AA714,1.2)</f>
        <v>131749.84026</v>
      </c>
      <c r="Z714" s="66" t="n">
        <v>45961.8555</v>
      </c>
      <c r="AA714" s="31" t="n">
        <v>109791.53355</v>
      </c>
    </row>
    <row r="715" s="2" customFormat="true" ht="9.75" hidden="false" customHeight="true" outlineLevel="0" collapsed="false">
      <c r="A715" s="27"/>
      <c r="B715" s="29" t="s">
        <v>288</v>
      </c>
      <c r="C715" s="28" t="n">
        <v>75</v>
      </c>
      <c r="D715" s="66" t="n">
        <f aca="false">PRODUCT(Z715,1.2)</f>
        <v>55154.2266</v>
      </c>
      <c r="E715" s="31" t="n">
        <f aca="false">PRODUCT(AA715,1.2)</f>
        <v>123779.35326</v>
      </c>
      <c r="Z715" s="66" t="n">
        <v>45961.8555</v>
      </c>
      <c r="AA715" s="31" t="n">
        <v>103149.46105</v>
      </c>
    </row>
    <row r="716" s="2" customFormat="true" ht="9.75" hidden="false" customHeight="true" outlineLevel="0" collapsed="false">
      <c r="A716" s="27" t="s">
        <v>769</v>
      </c>
      <c r="B716" s="29" t="s">
        <v>305</v>
      </c>
      <c r="C716" s="28" t="n">
        <v>110</v>
      </c>
      <c r="D716" s="66" t="n">
        <f aca="false">PRODUCT(Z716,1.2)</f>
        <v>60622.5708</v>
      </c>
      <c r="E716" s="31" t="n">
        <f aca="false">PRODUCT(AA716,1.2)</f>
        <v>160360.66188</v>
      </c>
      <c r="Z716" s="66" t="n">
        <v>50518.809</v>
      </c>
      <c r="AA716" s="31" t="n">
        <v>133633.8849</v>
      </c>
    </row>
    <row r="717" s="2" customFormat="true" ht="9.75" hidden="false" customHeight="true" outlineLevel="0" collapsed="false">
      <c r="A717" s="27"/>
      <c r="B717" s="29" t="s">
        <v>307</v>
      </c>
      <c r="C717" s="28" t="n">
        <v>110</v>
      </c>
      <c r="D717" s="66" t="n">
        <f aca="false">PRODUCT(Z717,1.2)</f>
        <v>60622.5708</v>
      </c>
      <c r="E717" s="31" t="n">
        <f aca="false">PRODUCT(AA717,1.2)</f>
        <v>149855.18088</v>
      </c>
      <c r="Z717" s="66" t="n">
        <v>50518.809</v>
      </c>
      <c r="AA717" s="31" t="n">
        <v>124879.3174</v>
      </c>
    </row>
    <row r="718" s="2" customFormat="true" ht="9.75" hidden="false" customHeight="true" outlineLevel="0" collapsed="false">
      <c r="A718" s="27" t="s">
        <v>770</v>
      </c>
      <c r="B718" s="29" t="s">
        <v>297</v>
      </c>
      <c r="C718" s="28" t="n">
        <v>132</v>
      </c>
      <c r="D718" s="66" t="n">
        <f aca="false">PRODUCT(Z718,1.2)</f>
        <v>66092.5611</v>
      </c>
      <c r="E718" s="31" t="n">
        <f aca="false">PRODUCT(AA718,1.2)</f>
        <v>175414.91721</v>
      </c>
      <c r="Z718" s="66" t="n">
        <v>55077.13425</v>
      </c>
      <c r="AA718" s="31" t="n">
        <v>146179.097675</v>
      </c>
    </row>
    <row r="719" s="2" customFormat="true" ht="9.75" hidden="false" customHeight="true" outlineLevel="0" collapsed="false">
      <c r="A719" s="27" t="s">
        <v>771</v>
      </c>
      <c r="B719" s="29" t="s">
        <v>293</v>
      </c>
      <c r="C719" s="28" t="n">
        <v>160</v>
      </c>
      <c r="D719" s="66" t="n">
        <f aca="false">PRODUCT(Z719,1.2)</f>
        <v>74408.6583</v>
      </c>
      <c r="E719" s="31" t="n">
        <f aca="false">PRODUCT(AA719,1.2)</f>
        <v>220499.81913</v>
      </c>
      <c r="Z719" s="66" t="n">
        <v>62007.21525</v>
      </c>
      <c r="AA719" s="31" t="n">
        <v>183749.849275</v>
      </c>
    </row>
    <row r="720" s="2" customFormat="true" ht="9.75" hidden="false" customHeight="true" outlineLevel="0" collapsed="false">
      <c r="A720" s="27"/>
      <c r="B720" s="29" t="s">
        <v>295</v>
      </c>
      <c r="C720" s="28" t="n">
        <v>160</v>
      </c>
      <c r="D720" s="66" t="n">
        <f aca="false">PRODUCT(Z720,1.2)</f>
        <v>74408.6583</v>
      </c>
      <c r="E720" s="31" t="n">
        <f aca="false">PRODUCT(AA720,1.2)</f>
        <v>204950.36913</v>
      </c>
      <c r="Z720" s="66" t="n">
        <v>62007.21525</v>
      </c>
      <c r="AA720" s="31" t="n">
        <v>170791.974275</v>
      </c>
    </row>
    <row r="721" s="2" customFormat="true" ht="9.75" hidden="false" customHeight="true" outlineLevel="0" collapsed="false">
      <c r="A721" s="27" t="s">
        <v>772</v>
      </c>
      <c r="B721" s="29" t="s">
        <v>293</v>
      </c>
      <c r="C721" s="28" t="n">
        <v>160</v>
      </c>
      <c r="D721" s="66" t="n">
        <f aca="false">PRODUCT(Z721,1.2)</f>
        <v>84907.4841</v>
      </c>
      <c r="E721" s="31" t="n">
        <f aca="false">PRODUCT(AA721,1.2)</f>
        <v>232048.52751</v>
      </c>
      <c r="Z721" s="66" t="n">
        <v>70756.23675</v>
      </c>
      <c r="AA721" s="31" t="n">
        <v>193373.772925</v>
      </c>
    </row>
    <row r="722" s="2" customFormat="true" ht="9.75" hidden="false" customHeight="true" outlineLevel="0" collapsed="false">
      <c r="A722" s="27"/>
      <c r="B722" s="29" t="s">
        <v>295</v>
      </c>
      <c r="C722" s="28" t="n">
        <v>160</v>
      </c>
      <c r="D722" s="66" t="n">
        <f aca="false">PRODUCT(Z722,1.2)</f>
        <v>84907.4841</v>
      </c>
      <c r="E722" s="31" t="n">
        <f aca="false">PRODUCT(AA722,1.2)</f>
        <v>216499.07751</v>
      </c>
      <c r="Z722" s="66" t="n">
        <v>70756.23675</v>
      </c>
      <c r="AA722" s="31" t="n">
        <v>180415.897925</v>
      </c>
    </row>
    <row r="723" s="2" customFormat="true" ht="9.75" hidden="false" customHeight="true" outlineLevel="0" collapsed="false">
      <c r="A723" s="27" t="s">
        <v>773</v>
      </c>
      <c r="B723" s="29" t="s">
        <v>774</v>
      </c>
      <c r="C723" s="28" t="n">
        <v>200</v>
      </c>
      <c r="D723" s="66" t="n">
        <f aca="false">PRODUCT(Z723,1.2)</f>
        <v>91694.3544</v>
      </c>
      <c r="E723" s="31" t="n">
        <f aca="false">PRODUCT(AA723,1.2)</f>
        <v>250195.50384</v>
      </c>
      <c r="Z723" s="66" t="n">
        <v>76411.962</v>
      </c>
      <c r="AA723" s="31" t="n">
        <v>208496.2532</v>
      </c>
    </row>
    <row r="724" s="2" customFormat="true" ht="9.75" hidden="false" customHeight="true" outlineLevel="0" collapsed="false">
      <c r="A724" s="108" t="s">
        <v>775</v>
      </c>
      <c r="B724" s="29" t="s">
        <v>776</v>
      </c>
      <c r="C724" s="28"/>
      <c r="D724" s="66" t="n">
        <f aca="false">PRODUCT(Z724,1.2)</f>
        <v>98693.5716</v>
      </c>
      <c r="E724" s="31" t="n">
        <f aca="false">PRODUCT(AA724,1.2)</f>
        <v>108562.92876</v>
      </c>
      <c r="O724" s="1"/>
      <c r="Z724" s="66" t="n">
        <v>82244.643</v>
      </c>
      <c r="AA724" s="31" t="n">
        <v>90469.1073</v>
      </c>
    </row>
    <row r="725" s="2" customFormat="true" ht="9.75" hidden="false" customHeight="true" outlineLevel="0" collapsed="false">
      <c r="A725" s="108" t="s">
        <v>777</v>
      </c>
      <c r="B725" s="29" t="s">
        <v>776</v>
      </c>
      <c r="C725" s="28"/>
      <c r="D725" s="66" t="n">
        <f aca="false">PRODUCT(Z725,1.2)</f>
        <v>102846.6819</v>
      </c>
      <c r="E725" s="31" t="n">
        <f aca="false">PRODUCT(AA725,1.2)</f>
        <v>113131.35009</v>
      </c>
      <c r="O725" s="1"/>
      <c r="Z725" s="66" t="n">
        <v>85705.56825</v>
      </c>
      <c r="AA725" s="31" t="n">
        <v>94276.125075</v>
      </c>
    </row>
    <row r="726" s="2" customFormat="true" ht="9.75" hidden="false" customHeight="true" outlineLevel="0" collapsed="false">
      <c r="A726" s="108" t="s">
        <v>778</v>
      </c>
      <c r="B726" s="29" t="s">
        <v>311</v>
      </c>
      <c r="C726" s="28" t="n">
        <v>75</v>
      </c>
      <c r="D726" s="66" t="n">
        <f aca="false">PRODUCT(Z726,1.2)</f>
        <v>74788.164</v>
      </c>
      <c r="E726" s="31" t="n">
        <f aca="false">PRODUCT(AA726,1.2)</f>
        <v>150958.3794</v>
      </c>
      <c r="O726" s="1"/>
      <c r="Z726" s="66" t="n">
        <v>62323.47</v>
      </c>
      <c r="AA726" s="31" t="n">
        <v>125798.6495</v>
      </c>
    </row>
    <row r="727" s="2" customFormat="true" ht="9.75" hidden="false" customHeight="true" outlineLevel="0" collapsed="false">
      <c r="A727" s="108" t="s">
        <v>779</v>
      </c>
      <c r="B727" s="29" t="s">
        <v>323</v>
      </c>
      <c r="C727" s="28" t="n">
        <v>110</v>
      </c>
      <c r="D727" s="66" t="n">
        <f aca="false">PRODUCT(Z727,1.2)</f>
        <v>83886.0171</v>
      </c>
      <c r="E727" s="31" t="n">
        <f aca="false">PRODUCT(AA727,1.2)</f>
        <v>192162.79881</v>
      </c>
      <c r="O727" s="1"/>
      <c r="Z727" s="66" t="n">
        <v>69905.01425</v>
      </c>
      <c r="AA727" s="31" t="n">
        <v>160135.665675</v>
      </c>
    </row>
    <row r="728" s="2" customFormat="true" ht="9.75" hidden="false" customHeight="true" outlineLevel="0" collapsed="false">
      <c r="A728" s="108"/>
      <c r="B728" s="29" t="s">
        <v>324</v>
      </c>
      <c r="C728" s="28" t="n">
        <v>110</v>
      </c>
      <c r="D728" s="66" t="n">
        <f aca="false">PRODUCT(Z728,1.2)</f>
        <v>83886.0171</v>
      </c>
      <c r="E728" s="31" t="n">
        <f aca="false">PRODUCT(AA728,1.2)</f>
        <v>180958.52181</v>
      </c>
      <c r="O728" s="1"/>
      <c r="Z728" s="66" t="n">
        <v>69905.01425</v>
      </c>
      <c r="AA728" s="31" t="n">
        <v>150798.768175</v>
      </c>
    </row>
    <row r="729" s="2" customFormat="true" ht="9.75" hidden="false" customHeight="true" outlineLevel="0" collapsed="false">
      <c r="A729" s="108" t="s">
        <v>780</v>
      </c>
      <c r="B729" s="29" t="s">
        <v>320</v>
      </c>
      <c r="C729" s="28" t="n">
        <v>132</v>
      </c>
      <c r="D729" s="66" t="n">
        <f aca="false">PRODUCT(Z729,1.2)</f>
        <v>89429.8872</v>
      </c>
      <c r="E729" s="31" t="n">
        <f aca="false">PRODUCT(AA729,1.2)</f>
        <v>211838.01792</v>
      </c>
      <c r="O729" s="1"/>
      <c r="Z729" s="66" t="n">
        <v>74524.906</v>
      </c>
      <c r="AA729" s="31" t="n">
        <v>176531.6816</v>
      </c>
    </row>
    <row r="730" s="2" customFormat="true" ht="9.75" hidden="false" customHeight="true" outlineLevel="0" collapsed="false">
      <c r="A730" s="108"/>
      <c r="B730" s="29" t="s">
        <v>321</v>
      </c>
      <c r="C730" s="28" t="n">
        <v>132</v>
      </c>
      <c r="D730" s="66" t="n">
        <f aca="false">PRODUCT(Z730,1.2)</f>
        <v>89429.8872</v>
      </c>
      <c r="E730" s="31" t="n">
        <f aca="false">PRODUCT(AA730,1.2)</f>
        <v>199112.24892</v>
      </c>
      <c r="O730" s="1"/>
      <c r="Z730" s="66" t="n">
        <v>74524.906</v>
      </c>
      <c r="AA730" s="31" t="n">
        <v>165926.8741</v>
      </c>
    </row>
    <row r="731" s="2" customFormat="true" ht="9.75" hidden="false" customHeight="true" outlineLevel="0" collapsed="false">
      <c r="A731" s="108" t="s">
        <v>781</v>
      </c>
      <c r="B731" s="29" t="s">
        <v>318</v>
      </c>
      <c r="C731" s="28" t="n">
        <v>160</v>
      </c>
      <c r="D731" s="66" t="n">
        <f aca="false">PRODUCT(Z731,1.2)</f>
        <v>92535.7593</v>
      </c>
      <c r="E731" s="31" t="n">
        <f aca="false">PRODUCT(AA731,1.2)</f>
        <v>246132.83523</v>
      </c>
      <c r="O731" s="1"/>
      <c r="Z731" s="66" t="n">
        <v>77113.13275</v>
      </c>
      <c r="AA731" s="31" t="n">
        <v>205110.696025</v>
      </c>
    </row>
    <row r="732" s="2" customFormat="true" ht="9.75" hidden="false" customHeight="true" outlineLevel="0" collapsed="false">
      <c r="A732" s="110"/>
      <c r="B732" s="35" t="s">
        <v>317</v>
      </c>
      <c r="C732" s="34" t="n">
        <v>160</v>
      </c>
      <c r="D732" s="68" t="n">
        <f aca="false">PRODUCT(Z732,1.2)</f>
        <v>92535.7593</v>
      </c>
      <c r="E732" s="37" t="n">
        <f aca="false">PRODUCT(AA732,1.2)</f>
        <v>229944.06123</v>
      </c>
      <c r="L732" s="1"/>
      <c r="M732" s="1"/>
      <c r="N732" s="1"/>
      <c r="O732" s="1"/>
      <c r="Z732" s="68" t="n">
        <v>77113.13275</v>
      </c>
      <c r="AA732" s="37" t="n">
        <v>191620.051025</v>
      </c>
    </row>
    <row r="733" s="2" customFormat="true" ht="9.75" hidden="false" customHeight="true" outlineLevel="0" collapsed="false">
      <c r="F733" s="85"/>
      <c r="L733" s="1"/>
      <c r="M733" s="1"/>
      <c r="N733" s="1"/>
      <c r="O733" s="1"/>
      <c r="AA733" s="1"/>
    </row>
    <row r="734" s="2" customFormat="true" ht="9.75" hidden="false" customHeight="true" outlineLevel="0" collapsed="false">
      <c r="F734" s="85"/>
      <c r="L734" s="1"/>
      <c r="M734" s="1"/>
      <c r="N734" s="1"/>
      <c r="O734" s="1"/>
      <c r="AA734" s="1"/>
    </row>
    <row r="735" s="2" customFormat="true" ht="12.75" hidden="false" customHeight="true" outlineLevel="0" collapsed="false">
      <c r="F735" s="85"/>
      <c r="L735" s="1"/>
      <c r="M735" s="1"/>
      <c r="N735" s="1"/>
      <c r="O735" s="1"/>
      <c r="AA735" s="1"/>
    </row>
    <row r="736" s="2" customFormat="true" ht="12.75" hidden="false" customHeight="true" outlineLevel="0" collapsed="false">
      <c r="F736" s="85"/>
      <c r="L736" s="1"/>
      <c r="M736" s="1"/>
      <c r="N736" s="1"/>
      <c r="O736" s="1"/>
      <c r="AA736" s="1"/>
    </row>
    <row r="737" s="2" customFormat="true" ht="12.75" hidden="false" customHeight="true" outlineLevel="0" collapsed="false">
      <c r="A737" s="10" t="s">
        <v>0</v>
      </c>
      <c r="B737" s="10" t="s">
        <v>0</v>
      </c>
      <c r="C737" s="10" t="s">
        <v>2</v>
      </c>
      <c r="D737" s="10" t="s">
        <v>3</v>
      </c>
      <c r="E737" s="10"/>
      <c r="L737" s="1"/>
      <c r="M737" s="1"/>
      <c r="N737" s="1"/>
      <c r="O737" s="1"/>
      <c r="AA737" s="1"/>
    </row>
    <row r="738" s="2" customFormat="true" ht="12.75" hidden="false" customHeight="true" outlineLevel="0" collapsed="false">
      <c r="A738" s="14" t="s">
        <v>5</v>
      </c>
      <c r="B738" s="14" t="s">
        <v>6</v>
      </c>
      <c r="C738" s="14" t="s">
        <v>7</v>
      </c>
      <c r="D738" s="14" t="s">
        <v>8</v>
      </c>
      <c r="E738" s="14"/>
      <c r="L738" s="1"/>
      <c r="M738" s="1"/>
      <c r="N738" s="1"/>
      <c r="O738" s="1"/>
      <c r="AA738" s="1"/>
    </row>
    <row r="739" s="2" customFormat="true" ht="12.75" hidden="false" customHeight="true" outlineLevel="0" collapsed="false">
      <c r="A739" s="18"/>
      <c r="B739" s="18"/>
      <c r="C739" s="18" t="s">
        <v>11</v>
      </c>
      <c r="D739" s="86" t="s">
        <v>277</v>
      </c>
      <c r="E739" s="20" t="s">
        <v>13</v>
      </c>
      <c r="L739" s="1"/>
      <c r="M739" s="1"/>
      <c r="N739" s="1"/>
      <c r="O739" s="1"/>
      <c r="AA739" s="1"/>
    </row>
    <row r="740" s="2" customFormat="true" ht="12.75" hidden="false" customHeight="true" outlineLevel="0" collapsed="false">
      <c r="A740" s="102" t="s">
        <v>782</v>
      </c>
      <c r="B740" s="102"/>
      <c r="C740" s="102"/>
      <c r="D740" s="102"/>
      <c r="E740" s="102"/>
      <c r="L740" s="1"/>
      <c r="M740" s="1"/>
      <c r="N740" s="1"/>
      <c r="O740" s="1"/>
      <c r="AA740" s="1"/>
    </row>
    <row r="741" s="2" customFormat="true" ht="12.75" hidden="false" customHeight="true" outlineLevel="0" collapsed="false">
      <c r="A741" s="106" t="s">
        <v>783</v>
      </c>
      <c r="B741" s="41" t="s">
        <v>327</v>
      </c>
      <c r="C741" s="23" t="n">
        <v>200</v>
      </c>
      <c r="D741" s="64" t="n">
        <f aca="false">PRODUCT(Z741,1.2)</f>
        <v>96086.3085</v>
      </c>
      <c r="E741" s="26" t="n">
        <f aca="false">PRODUCT(AA741,1.2)</f>
        <v>256069.89135</v>
      </c>
      <c r="L741" s="1"/>
      <c r="M741" s="1"/>
      <c r="N741" s="1"/>
      <c r="O741" s="1"/>
      <c r="Z741" s="64" t="n">
        <v>80071.92375</v>
      </c>
      <c r="AA741" s="26" t="n">
        <v>213391.576125</v>
      </c>
    </row>
    <row r="742" s="2" customFormat="true" ht="12.75" hidden="false" customHeight="true" outlineLevel="0" collapsed="false">
      <c r="A742" s="108" t="s">
        <v>784</v>
      </c>
      <c r="B742" s="29" t="s">
        <v>331</v>
      </c>
      <c r="C742" s="28" t="n">
        <v>250</v>
      </c>
      <c r="D742" s="66" t="n">
        <f aca="false">PRODUCT(Z742,1.2)</f>
        <v>96086.3085</v>
      </c>
      <c r="E742" s="31" t="n">
        <f aca="false">PRODUCT(AA742,1.2)</f>
        <v>239204.62335</v>
      </c>
      <c r="L742" s="1"/>
      <c r="M742" s="1"/>
      <c r="N742" s="1"/>
      <c r="O742" s="1"/>
      <c r="Z742" s="66" t="n">
        <v>80071.92375</v>
      </c>
      <c r="AA742" s="31" t="n">
        <v>199337.186125</v>
      </c>
    </row>
    <row r="743" s="2" customFormat="true" ht="12.75" hidden="false" customHeight="true" outlineLevel="0" collapsed="false">
      <c r="A743" s="108" t="s">
        <v>785</v>
      </c>
      <c r="B743" s="29" t="s">
        <v>341</v>
      </c>
      <c r="C743" s="28" t="n">
        <v>315</v>
      </c>
      <c r="D743" s="66" t="n">
        <f aca="false">PRODUCT(Z743,1.2)</f>
        <v>100074.6672</v>
      </c>
      <c r="E743" s="31" t="n">
        <f aca="false">PRODUCT(AA743,1.2)</f>
        <v>289550.04492</v>
      </c>
      <c r="L743" s="1"/>
      <c r="M743" s="1"/>
      <c r="N743" s="1"/>
      <c r="O743" s="1"/>
      <c r="Z743" s="66" t="n">
        <v>83395.556</v>
      </c>
      <c r="AA743" s="31" t="n">
        <v>241291.7041</v>
      </c>
    </row>
    <row r="744" s="2" customFormat="true" ht="12.75" hidden="false" customHeight="true" outlineLevel="0" collapsed="false">
      <c r="A744" s="108"/>
      <c r="B744" s="29" t="s">
        <v>331</v>
      </c>
      <c r="C744" s="28" t="n">
        <v>250</v>
      </c>
      <c r="D744" s="66" t="n">
        <f aca="false">PRODUCT(Z744,1.2)</f>
        <v>106070.082</v>
      </c>
      <c r="E744" s="31" t="n">
        <f aca="false">PRODUCT(AA744,1.2)</f>
        <v>296145.0012</v>
      </c>
      <c r="L744" s="1"/>
      <c r="M744" s="1"/>
      <c r="N744" s="1"/>
      <c r="O744" s="1"/>
      <c r="Z744" s="66" t="n">
        <v>88391.735</v>
      </c>
      <c r="AA744" s="31" t="n">
        <v>246787.501</v>
      </c>
    </row>
    <row r="745" s="2" customFormat="true" ht="12.75" hidden="false" customHeight="true" outlineLevel="0" collapsed="false">
      <c r="A745" s="108" t="s">
        <v>786</v>
      </c>
      <c r="B745" s="29" t="s">
        <v>341</v>
      </c>
      <c r="C745" s="28" t="n">
        <v>315</v>
      </c>
      <c r="D745" s="66" t="n">
        <f aca="false">PRODUCT(Z745,1.2)</f>
        <v>113832.1869</v>
      </c>
      <c r="E745" s="31" t="n">
        <f aca="false">PRODUCT(AA745,1.2)</f>
        <v>362242.18059</v>
      </c>
      <c r="L745" s="1"/>
      <c r="M745" s="1"/>
      <c r="N745" s="1"/>
      <c r="O745" s="1"/>
      <c r="Z745" s="66" t="n">
        <v>94860.15575</v>
      </c>
      <c r="AA745" s="31" t="n">
        <v>301868.483825</v>
      </c>
    </row>
    <row r="746" s="2" customFormat="true" ht="12.75" hidden="false" customHeight="true" outlineLevel="0" collapsed="false">
      <c r="A746" s="108" t="s">
        <v>787</v>
      </c>
      <c r="B746" s="29" t="s">
        <v>341</v>
      </c>
      <c r="C746" s="28" t="n">
        <v>315</v>
      </c>
      <c r="D746" s="66" t="n">
        <f aca="false">PRODUCT(Z746,1.2)</f>
        <v>122035.5351</v>
      </c>
      <c r="E746" s="31" t="n">
        <f aca="false">PRODUCT(AA746,1.2)</f>
        <v>371265.86361</v>
      </c>
      <c r="L746" s="1"/>
      <c r="M746" s="1"/>
      <c r="N746" s="1"/>
      <c r="O746" s="1"/>
      <c r="Z746" s="66" t="n">
        <v>101696.27925</v>
      </c>
      <c r="AA746" s="31" t="n">
        <v>309388.219675</v>
      </c>
    </row>
    <row r="747" s="2" customFormat="true" ht="12.75" hidden="false" customHeight="true" outlineLevel="0" collapsed="false">
      <c r="A747" s="108" t="s">
        <v>788</v>
      </c>
      <c r="B747" s="29" t="s">
        <v>318</v>
      </c>
      <c r="C747" s="28" t="n">
        <v>160</v>
      </c>
      <c r="D747" s="28" t="s">
        <v>294</v>
      </c>
      <c r="E747" s="31"/>
      <c r="L747" s="1"/>
      <c r="M747" s="1"/>
      <c r="N747" s="1"/>
      <c r="O747" s="1"/>
      <c r="AA747" s="1"/>
    </row>
    <row r="748" s="2" customFormat="true" ht="12.75" hidden="false" customHeight="true" outlineLevel="0" collapsed="false">
      <c r="A748" s="108"/>
      <c r="B748" s="29" t="s">
        <v>317</v>
      </c>
      <c r="C748" s="28" t="n">
        <v>160</v>
      </c>
      <c r="D748" s="28" t="s">
        <v>294</v>
      </c>
      <c r="E748" s="31"/>
      <c r="L748" s="1"/>
      <c r="M748" s="1"/>
      <c r="N748" s="1"/>
      <c r="O748" s="1"/>
      <c r="AA748" s="1"/>
    </row>
    <row r="749" s="2" customFormat="true" ht="12.75" hidden="false" customHeight="true" outlineLevel="0" collapsed="false">
      <c r="A749" s="124" t="s">
        <v>789</v>
      </c>
      <c r="B749" s="29" t="s">
        <v>331</v>
      </c>
      <c r="C749" s="28" t="n">
        <v>250</v>
      </c>
      <c r="D749" s="28" t="s">
        <v>294</v>
      </c>
      <c r="E749" s="31"/>
      <c r="L749" s="1"/>
      <c r="M749" s="1"/>
      <c r="N749" s="1"/>
      <c r="O749" s="1"/>
      <c r="AA749" s="1"/>
    </row>
    <row r="750" s="2" customFormat="true" ht="12.75" hidden="false" customHeight="true" outlineLevel="0" collapsed="false">
      <c r="A750" s="108" t="s">
        <v>790</v>
      </c>
      <c r="B750" s="29" t="s">
        <v>341</v>
      </c>
      <c r="C750" s="28" t="n">
        <v>315</v>
      </c>
      <c r="D750" s="28" t="s">
        <v>294</v>
      </c>
      <c r="E750" s="31"/>
      <c r="L750" s="1"/>
      <c r="M750" s="1"/>
      <c r="N750" s="1"/>
      <c r="O750" s="1"/>
      <c r="AA750" s="1"/>
    </row>
    <row r="751" s="2" customFormat="true" ht="12.75" hidden="false" customHeight="true" outlineLevel="0" collapsed="false">
      <c r="A751" s="108" t="s">
        <v>791</v>
      </c>
      <c r="B751" s="29" t="s">
        <v>339</v>
      </c>
      <c r="C751" s="28" t="n">
        <v>400</v>
      </c>
      <c r="D751" s="28" t="s">
        <v>294</v>
      </c>
      <c r="E751" s="31"/>
      <c r="L751" s="1"/>
      <c r="M751" s="1"/>
      <c r="N751" s="1"/>
      <c r="O751" s="1"/>
      <c r="AA751" s="1"/>
    </row>
    <row r="752" s="2" customFormat="true" ht="12.75" hidden="false" customHeight="true" outlineLevel="0" collapsed="false">
      <c r="A752" s="108" t="s">
        <v>792</v>
      </c>
      <c r="B752" s="29" t="s">
        <v>352</v>
      </c>
      <c r="C752" s="28" t="n">
        <v>500</v>
      </c>
      <c r="D752" s="28" t="s">
        <v>294</v>
      </c>
      <c r="E752" s="31"/>
      <c r="L752" s="1"/>
      <c r="M752" s="1"/>
      <c r="N752" s="1"/>
      <c r="O752" s="1"/>
      <c r="AA752" s="1"/>
    </row>
    <row r="753" s="2" customFormat="true" ht="12.75" hidden="false" customHeight="true" outlineLevel="0" collapsed="false">
      <c r="A753" s="108" t="s">
        <v>793</v>
      </c>
      <c r="B753" s="29" t="s">
        <v>352</v>
      </c>
      <c r="C753" s="28" t="n">
        <v>500</v>
      </c>
      <c r="D753" s="28" t="s">
        <v>294</v>
      </c>
      <c r="E753" s="31"/>
      <c r="L753" s="1"/>
      <c r="M753" s="1"/>
      <c r="N753" s="1"/>
      <c r="O753" s="1"/>
      <c r="AA753" s="1"/>
    </row>
    <row r="754" s="2" customFormat="true" ht="12.75" hidden="false" customHeight="true" outlineLevel="0" collapsed="false">
      <c r="A754" s="108" t="s">
        <v>794</v>
      </c>
      <c r="B754" s="29" t="s">
        <v>350</v>
      </c>
      <c r="C754" s="28" t="n">
        <v>630</v>
      </c>
      <c r="D754" s="28" t="s">
        <v>294</v>
      </c>
      <c r="E754" s="31"/>
      <c r="L754" s="1"/>
      <c r="M754" s="1"/>
      <c r="N754" s="1"/>
      <c r="O754" s="1"/>
      <c r="AA754" s="1"/>
    </row>
    <row r="755" s="2" customFormat="true" ht="12.75" hidden="false" customHeight="true" outlineLevel="0" collapsed="false">
      <c r="A755" s="108" t="s">
        <v>795</v>
      </c>
      <c r="B755" s="29" t="s">
        <v>796</v>
      </c>
      <c r="C755" s="28" t="n">
        <v>800</v>
      </c>
      <c r="D755" s="28" t="s">
        <v>294</v>
      </c>
      <c r="E755" s="31"/>
      <c r="L755" s="1"/>
      <c r="M755" s="1"/>
      <c r="N755" s="1"/>
      <c r="O755" s="1"/>
      <c r="AA755" s="1"/>
    </row>
    <row r="756" s="2" customFormat="true" ht="12.75" hidden="false" customHeight="true" outlineLevel="0" collapsed="false">
      <c r="A756" s="110" t="s">
        <v>797</v>
      </c>
      <c r="B756" s="35" t="s">
        <v>796</v>
      </c>
      <c r="C756" s="34" t="n">
        <v>800</v>
      </c>
      <c r="D756" s="34" t="s">
        <v>294</v>
      </c>
      <c r="E756" s="37"/>
      <c r="L756" s="1"/>
      <c r="M756" s="1"/>
      <c r="N756" s="1"/>
      <c r="O756" s="1"/>
      <c r="AA756" s="1"/>
    </row>
    <row r="757" s="2" customFormat="true" ht="12.75" hidden="false" customHeight="true" outlineLevel="0" collapsed="false">
      <c r="A757" s="38" t="s">
        <v>798</v>
      </c>
      <c r="B757" s="38"/>
      <c r="C757" s="38"/>
      <c r="D757" s="38"/>
      <c r="E757" s="40"/>
      <c r="L757" s="1"/>
      <c r="M757" s="1"/>
      <c r="N757" s="1"/>
      <c r="O757" s="1"/>
      <c r="AA757" s="1"/>
    </row>
    <row r="758" s="2" customFormat="true" ht="12.75" hidden="false" customHeight="true" outlineLevel="0" collapsed="false">
      <c r="A758" s="125" t="s">
        <v>799</v>
      </c>
      <c r="B758" s="29" t="s">
        <v>52</v>
      </c>
      <c r="C758" s="28" t="s">
        <v>800</v>
      </c>
      <c r="D758" s="66" t="n">
        <f aca="false">PRODUCT(Z758,1.2)</f>
        <v>21323.5794</v>
      </c>
      <c r="E758" s="31" t="n">
        <f aca="false">PRODUCT(AA758,1.2)</f>
        <v>48567.98934</v>
      </c>
      <c r="L758" s="1"/>
      <c r="M758" s="1"/>
      <c r="N758" s="1"/>
      <c r="O758" s="1"/>
      <c r="Z758" s="66" t="n">
        <v>17769.6495</v>
      </c>
      <c r="AA758" s="31" t="n">
        <v>40473.32445</v>
      </c>
    </row>
    <row r="759" s="2" customFormat="true" ht="12.75" hidden="false" customHeight="true" outlineLevel="0" collapsed="false">
      <c r="A759" s="125" t="s">
        <v>801</v>
      </c>
      <c r="B759" s="29" t="s">
        <v>52</v>
      </c>
      <c r="C759" s="28" t="s">
        <v>800</v>
      </c>
      <c r="D759" s="66" t="n">
        <f aca="false">PRODUCT(Z759,1.2)</f>
        <v>22931.8191</v>
      </c>
      <c r="E759" s="31" t="n">
        <f aca="false">PRODUCT(AA759,1.2)</f>
        <v>50337.05301</v>
      </c>
      <c r="L759" s="1"/>
      <c r="M759" s="1"/>
      <c r="N759" s="1"/>
      <c r="O759" s="1"/>
      <c r="Z759" s="66" t="n">
        <v>19109.84925</v>
      </c>
      <c r="AA759" s="31" t="n">
        <v>41947.544175</v>
      </c>
    </row>
    <row r="760" s="2" customFormat="true" ht="12.75" hidden="false" customHeight="true" outlineLevel="0" collapsed="false">
      <c r="A760" s="125" t="s">
        <v>802</v>
      </c>
      <c r="B760" s="29" t="s">
        <v>803</v>
      </c>
      <c r="C760" s="28" t="s">
        <v>804</v>
      </c>
      <c r="D760" s="66" t="n">
        <f aca="false">PRODUCT(Z760,1.2)</f>
        <v>24345.819</v>
      </c>
      <c r="E760" s="31" t="n">
        <f aca="false">PRODUCT(AA760,1.2)</f>
        <v>57653.8029</v>
      </c>
      <c r="L760" s="1"/>
      <c r="M760" s="1"/>
      <c r="N760" s="1"/>
      <c r="O760" s="1"/>
      <c r="Z760" s="66" t="n">
        <v>20288.1825</v>
      </c>
      <c r="AA760" s="31" t="n">
        <v>48044.83575</v>
      </c>
    </row>
    <row r="761" s="2" customFormat="true" ht="12.75" hidden="false" customHeight="true" outlineLevel="0" collapsed="false">
      <c r="A761" s="125" t="s">
        <v>805</v>
      </c>
      <c r="B761" s="29" t="s">
        <v>803</v>
      </c>
      <c r="C761" s="28" t="s">
        <v>804</v>
      </c>
      <c r="D761" s="66" t="n">
        <f aca="false">PRODUCT(Z761,1.2)</f>
        <v>26151.5907</v>
      </c>
      <c r="E761" s="31" t="n">
        <f aca="false">PRODUCT(AA761,1.2)</f>
        <v>59640.15177</v>
      </c>
      <c r="L761" s="1"/>
      <c r="M761" s="1"/>
      <c r="N761" s="1"/>
      <c r="O761" s="1"/>
      <c r="Z761" s="66" t="n">
        <v>21792.99225</v>
      </c>
      <c r="AA761" s="31" t="n">
        <v>49700.126475</v>
      </c>
    </row>
    <row r="762" s="2" customFormat="true" ht="12.75" hidden="false" customHeight="true" outlineLevel="0" collapsed="false">
      <c r="A762" s="125" t="s">
        <v>806</v>
      </c>
      <c r="B762" s="29" t="s">
        <v>807</v>
      </c>
      <c r="C762" s="28" t="s">
        <v>808</v>
      </c>
      <c r="D762" s="66" t="n">
        <f aca="false">PRODUCT(Z762,1.2)</f>
        <v>28362.303</v>
      </c>
      <c r="E762" s="31" t="n">
        <f aca="false">PRODUCT(AA762,1.2)</f>
        <v>92110.1433</v>
      </c>
      <c r="L762" s="1"/>
      <c r="M762" s="1"/>
      <c r="N762" s="1"/>
      <c r="O762" s="1"/>
      <c r="Z762" s="66" t="n">
        <v>23635.2525</v>
      </c>
      <c r="AA762" s="31" t="n">
        <v>76758.45275</v>
      </c>
    </row>
    <row r="763" s="2" customFormat="true" ht="12.75" hidden="false" customHeight="true" outlineLevel="0" collapsed="false">
      <c r="A763" s="125" t="s">
        <v>809</v>
      </c>
      <c r="B763" s="29" t="s">
        <v>807</v>
      </c>
      <c r="C763" s="28" t="s">
        <v>808</v>
      </c>
      <c r="D763" s="66" t="n">
        <f aca="false">PRODUCT(Z763,1.2)</f>
        <v>30573.0153</v>
      </c>
      <c r="E763" s="31" t="n">
        <f aca="false">PRODUCT(AA763,1.2)</f>
        <v>94541.92683</v>
      </c>
      <c r="L763" s="1"/>
      <c r="M763" s="1"/>
      <c r="N763" s="1"/>
      <c r="O763" s="1"/>
      <c r="Z763" s="66" t="n">
        <v>25477.51275</v>
      </c>
      <c r="AA763" s="31" t="n">
        <v>78784.939025</v>
      </c>
    </row>
    <row r="764" s="2" customFormat="true" ht="12.75" hidden="false" customHeight="true" outlineLevel="0" collapsed="false">
      <c r="A764" s="125" t="s">
        <v>810</v>
      </c>
      <c r="B764" s="29" t="s">
        <v>811</v>
      </c>
      <c r="C764" s="28" t="s">
        <v>812</v>
      </c>
      <c r="D764" s="66" t="n">
        <f aca="false">PRODUCT(Z764,1.2)</f>
        <v>34395.2595</v>
      </c>
      <c r="E764" s="31" t="n">
        <f aca="false">PRODUCT(AA764,1.2)</f>
        <v>93164.53545</v>
      </c>
      <c r="L764" s="1"/>
      <c r="M764" s="1"/>
      <c r="N764" s="1"/>
      <c r="O764" s="1"/>
      <c r="Z764" s="66" t="n">
        <v>28662.71625</v>
      </c>
      <c r="AA764" s="31" t="n">
        <v>77637.112875</v>
      </c>
    </row>
    <row r="765" s="2" customFormat="true" ht="12.75" hidden="false" customHeight="true" outlineLevel="0" collapsed="false">
      <c r="A765" s="125" t="s">
        <v>813</v>
      </c>
      <c r="B765" s="29" t="s">
        <v>811</v>
      </c>
      <c r="C765" s="28" t="s">
        <v>812</v>
      </c>
      <c r="D765" s="66" t="n">
        <f aca="false">PRODUCT(Z765,1.2)</f>
        <v>37613.385</v>
      </c>
      <c r="E765" s="31" t="n">
        <f aca="false">PRODUCT(AA765,1.2)</f>
        <v>96704.4735</v>
      </c>
      <c r="L765" s="1"/>
      <c r="M765" s="1"/>
      <c r="N765" s="1"/>
      <c r="O765" s="1"/>
      <c r="Z765" s="66" t="n">
        <v>31344.4875</v>
      </c>
      <c r="AA765" s="31" t="n">
        <v>80587.06125</v>
      </c>
    </row>
    <row r="766" s="2" customFormat="true" ht="12.75" hidden="false" customHeight="true" outlineLevel="0" collapsed="false">
      <c r="A766" s="125" t="s">
        <v>814</v>
      </c>
      <c r="B766" s="29" t="s">
        <v>815</v>
      </c>
      <c r="C766" s="28" t="s">
        <v>816</v>
      </c>
      <c r="D766" s="66" t="n">
        <f aca="false">PRODUCT(Z766,1.2)</f>
        <v>41224.9284</v>
      </c>
      <c r="E766" s="31" t="n">
        <f aca="false">PRODUCT(AA766,1.2)</f>
        <v>140140.37124</v>
      </c>
      <c r="L766" s="1"/>
      <c r="M766" s="1"/>
      <c r="N766" s="1"/>
      <c r="O766" s="1"/>
      <c r="Z766" s="66" t="n">
        <v>34354.107</v>
      </c>
      <c r="AA766" s="31" t="n">
        <v>116783.6427</v>
      </c>
    </row>
    <row r="767" s="2" customFormat="true" ht="12.75" hidden="false" customHeight="true" outlineLevel="0" collapsed="false">
      <c r="A767" s="125" t="s">
        <v>817</v>
      </c>
      <c r="B767" s="29" t="s">
        <v>803</v>
      </c>
      <c r="C767" s="28" t="s">
        <v>804</v>
      </c>
      <c r="D767" s="66" t="n">
        <f aca="false">PRODUCT(Z767,1.2)</f>
        <v>25353.2322</v>
      </c>
      <c r="E767" s="31" t="n">
        <f aca="false">PRODUCT(AA767,1.2)</f>
        <v>58761.95742</v>
      </c>
      <c r="L767" s="1"/>
      <c r="M767" s="1"/>
      <c r="N767" s="1"/>
      <c r="O767" s="1"/>
      <c r="Z767" s="66" t="n">
        <v>21127.6935</v>
      </c>
      <c r="AA767" s="31" t="n">
        <v>48968.29785</v>
      </c>
    </row>
    <row r="768" s="2" customFormat="true" ht="12.75" hidden="false" customHeight="true" outlineLevel="0" collapsed="false">
      <c r="A768" s="125" t="s">
        <v>818</v>
      </c>
      <c r="B768" s="29" t="s">
        <v>807</v>
      </c>
      <c r="C768" s="28" t="s">
        <v>808</v>
      </c>
      <c r="D768" s="66" t="n">
        <f aca="false">PRODUCT(Z768,1.2)</f>
        <v>27354.8898</v>
      </c>
      <c r="E768" s="31" t="n">
        <f aca="false">PRODUCT(AA768,1.2)</f>
        <v>91001.98878</v>
      </c>
      <c r="L768" s="1"/>
      <c r="M768" s="1"/>
      <c r="N768" s="1"/>
      <c r="O768" s="1"/>
      <c r="Z768" s="66" t="n">
        <v>22795.7415</v>
      </c>
      <c r="AA768" s="31" t="n">
        <v>75834.99065</v>
      </c>
    </row>
    <row r="769" s="2" customFormat="true" ht="12.75" hidden="false" customHeight="true" outlineLevel="0" collapsed="false">
      <c r="A769" s="125" t="s">
        <v>819</v>
      </c>
      <c r="B769" s="29" t="s">
        <v>811</v>
      </c>
      <c r="C769" s="28" t="s">
        <v>812</v>
      </c>
      <c r="D769" s="66" t="n">
        <f aca="false">PRODUCT(Z769,1.2)</f>
        <v>29774.6568</v>
      </c>
      <c r="E769" s="31" t="n">
        <f aca="false">PRODUCT(AA769,1.2)</f>
        <v>88081.87248</v>
      </c>
      <c r="L769" s="1"/>
      <c r="M769" s="1"/>
      <c r="N769" s="1"/>
      <c r="O769" s="1"/>
      <c r="Z769" s="66" t="n">
        <v>24812.214</v>
      </c>
      <c r="AA769" s="31" t="n">
        <v>73401.5604</v>
      </c>
    </row>
    <row r="770" s="2" customFormat="true" ht="12.75" hidden="false" customHeight="true" outlineLevel="0" collapsed="false">
      <c r="A770" s="125" t="s">
        <v>820</v>
      </c>
      <c r="B770" s="29" t="s">
        <v>815</v>
      </c>
      <c r="C770" s="28" t="s">
        <v>816</v>
      </c>
      <c r="D770" s="66" t="n">
        <f aca="false">PRODUCT(Z770,1.2)</f>
        <v>32182.9011</v>
      </c>
      <c r="E770" s="31" t="n">
        <f aca="false">PRODUCT(AA770,1.2)</f>
        <v>130194.14121</v>
      </c>
      <c r="L770" s="1"/>
      <c r="M770" s="1"/>
      <c r="N770" s="1"/>
      <c r="O770" s="1"/>
      <c r="Z770" s="66" t="n">
        <v>26819.08425</v>
      </c>
      <c r="AA770" s="31" t="n">
        <v>108495.117675</v>
      </c>
    </row>
    <row r="771" s="2" customFormat="true" ht="12.75" hidden="false" customHeight="true" outlineLevel="0" collapsed="false">
      <c r="A771" s="125" t="s">
        <v>821</v>
      </c>
      <c r="B771" s="29" t="s">
        <v>815</v>
      </c>
      <c r="C771" s="28" t="s">
        <v>816</v>
      </c>
      <c r="D771" s="66" t="n">
        <f aca="false">PRODUCT(Z771,1.2)</f>
        <v>35193.618</v>
      </c>
      <c r="E771" s="31" t="n">
        <f aca="false">PRODUCT(AA771,1.2)</f>
        <v>133505.9298</v>
      </c>
      <c r="L771" s="1"/>
      <c r="M771" s="1"/>
      <c r="N771" s="1"/>
      <c r="O771" s="1"/>
      <c r="Z771" s="66" t="n">
        <v>29328.015</v>
      </c>
      <c r="AA771" s="31" t="n">
        <v>111254.9415</v>
      </c>
    </row>
    <row r="772" s="2" customFormat="true" ht="12.75" hidden="false" customHeight="true" outlineLevel="0" collapsed="false">
      <c r="A772" s="125" t="s">
        <v>822</v>
      </c>
      <c r="B772" s="29" t="s">
        <v>823</v>
      </c>
      <c r="C772" s="28" t="s">
        <v>824</v>
      </c>
      <c r="D772" s="66" t="n">
        <f aca="false">PRODUCT(Z772,1.2)</f>
        <v>38215.8576</v>
      </c>
      <c r="E772" s="31" t="n">
        <f aca="false">PRODUCT(AA772,1.2)</f>
        <v>175462.44336</v>
      </c>
      <c r="L772" s="1"/>
      <c r="M772" s="1"/>
      <c r="N772" s="1"/>
      <c r="O772" s="1"/>
      <c r="Z772" s="66" t="n">
        <v>31846.548</v>
      </c>
      <c r="AA772" s="31" t="n">
        <v>146218.7028</v>
      </c>
    </row>
    <row r="773" s="2" customFormat="true" ht="12.75" hidden="false" customHeight="true" outlineLevel="0" collapsed="false">
      <c r="A773" s="125" t="s">
        <v>825</v>
      </c>
      <c r="B773" s="29" t="s">
        <v>823</v>
      </c>
      <c r="C773" s="28" t="s">
        <v>824</v>
      </c>
      <c r="D773" s="66" t="n">
        <f aca="false">PRODUCT(Z773,1.2)</f>
        <v>42638.9283</v>
      </c>
      <c r="E773" s="31" t="n">
        <f aca="false">PRODUCT(AA773,1.2)</f>
        <v>180327.82113</v>
      </c>
      <c r="L773" s="1"/>
      <c r="M773" s="1"/>
      <c r="N773" s="1"/>
      <c r="O773" s="1"/>
      <c r="Z773" s="66" t="n">
        <v>35532.44025</v>
      </c>
      <c r="AA773" s="31" t="n">
        <v>150273.184275</v>
      </c>
    </row>
    <row r="774" s="2" customFormat="true" ht="12.75" hidden="false" customHeight="true" outlineLevel="0" collapsed="false">
      <c r="A774" s="125" t="s">
        <v>826</v>
      </c>
      <c r="B774" s="29" t="s">
        <v>827</v>
      </c>
      <c r="C774" s="28" t="s">
        <v>828</v>
      </c>
      <c r="D774" s="66" t="n">
        <f aca="false">PRODUCT(Z774,1.2)</f>
        <v>46456.2342</v>
      </c>
      <c r="E774" s="31" t="n">
        <f aca="false">PRODUCT(AA774,1.2)</f>
        <v>189844.35762</v>
      </c>
      <c r="L774" s="1"/>
      <c r="M774" s="1"/>
      <c r="N774" s="1"/>
      <c r="O774" s="1"/>
      <c r="Z774" s="66" t="n">
        <v>38713.5285</v>
      </c>
      <c r="AA774" s="31" t="n">
        <v>158203.63135</v>
      </c>
    </row>
    <row r="775" s="2" customFormat="true" ht="12.75" hidden="false" customHeight="true" outlineLevel="0" collapsed="false">
      <c r="A775" s="125" t="s">
        <v>829</v>
      </c>
      <c r="B775" s="29" t="s">
        <v>827</v>
      </c>
      <c r="C775" s="28" t="s">
        <v>828</v>
      </c>
      <c r="D775" s="66" t="n">
        <f aca="false">PRODUCT(Z775,1.2)</f>
        <v>50266.9557</v>
      </c>
      <c r="E775" s="31" t="n">
        <f aca="false">PRODUCT(AA775,1.2)</f>
        <v>194036.15127</v>
      </c>
      <c r="L775" s="1"/>
      <c r="M775" s="1"/>
      <c r="N775" s="1"/>
      <c r="O775" s="1"/>
      <c r="Z775" s="66" t="n">
        <v>41889.12975</v>
      </c>
      <c r="AA775" s="31" t="n">
        <v>161696.792725</v>
      </c>
    </row>
    <row r="776" s="2" customFormat="true" ht="12.75" hidden="false" customHeight="true" outlineLevel="0" collapsed="false">
      <c r="A776" s="125" t="s">
        <v>830</v>
      </c>
      <c r="B776" s="29" t="s">
        <v>815</v>
      </c>
      <c r="C776" s="28" t="s">
        <v>816</v>
      </c>
      <c r="D776" s="66" t="n">
        <f aca="false">PRODUCT(Z776,1.2)</f>
        <v>52092.4806</v>
      </c>
      <c r="E776" s="31" t="n">
        <f aca="false">PRODUCT(AA776,1.2)</f>
        <v>152094.67866</v>
      </c>
      <c r="L776" s="1"/>
      <c r="M776" s="1"/>
      <c r="N776" s="1"/>
      <c r="O776" s="1"/>
      <c r="Z776" s="66" t="n">
        <v>43410.4005</v>
      </c>
      <c r="AA776" s="31" t="n">
        <v>126745.56555</v>
      </c>
    </row>
    <row r="777" s="2" customFormat="true" ht="12.75" hidden="false" customHeight="true" outlineLevel="0" collapsed="false">
      <c r="A777" s="125" t="s">
        <v>831</v>
      </c>
      <c r="B777" s="29" t="s">
        <v>832</v>
      </c>
      <c r="C777" s="28" t="s">
        <v>824</v>
      </c>
      <c r="D777" s="66" t="n">
        <f aca="false">PRODUCT(Z777,1.2)</f>
        <v>55154.2266</v>
      </c>
      <c r="E777" s="31" t="n">
        <f aca="false">PRODUCT(AA777,1.2)</f>
        <v>194094.64926</v>
      </c>
      <c r="L777" s="1"/>
      <c r="M777" s="1"/>
      <c r="N777" s="1"/>
      <c r="O777" s="1"/>
      <c r="Z777" s="66" t="n">
        <v>45961.8555</v>
      </c>
      <c r="AA777" s="31" t="n">
        <v>161745.54105</v>
      </c>
    </row>
    <row r="778" s="2" customFormat="true" ht="12.75" hidden="false" customHeight="true" outlineLevel="0" collapsed="false">
      <c r="A778" s="125" t="s">
        <v>833</v>
      </c>
      <c r="B778" s="29" t="s">
        <v>827</v>
      </c>
      <c r="C778" s="28" t="s">
        <v>828</v>
      </c>
      <c r="D778" s="66" t="n">
        <f aca="false">PRODUCT(Z778,1.2)</f>
        <v>60622.5708</v>
      </c>
      <c r="E778" s="31" t="n">
        <f aca="false">PRODUCT(AA778,1.2)</f>
        <v>205427.32788</v>
      </c>
      <c r="L778" s="1"/>
      <c r="M778" s="1"/>
      <c r="N778" s="1"/>
      <c r="O778" s="1"/>
      <c r="Z778" s="66" t="n">
        <v>50518.809</v>
      </c>
      <c r="AA778" s="31" t="n">
        <v>171189.4399</v>
      </c>
    </row>
    <row r="779" s="2" customFormat="true" ht="12.75" hidden="false" customHeight="true" outlineLevel="0" collapsed="false">
      <c r="A779" s="125" t="s">
        <v>834</v>
      </c>
      <c r="B779" s="29" t="s">
        <v>835</v>
      </c>
      <c r="C779" s="28" t="s">
        <v>836</v>
      </c>
      <c r="D779" s="66" t="n">
        <f aca="false">PRODUCT(Z779,1.2)</f>
        <v>66092.5611</v>
      </c>
      <c r="E779" s="31" t="n">
        <f aca="false">PRODUCT(AA779,1.2)</f>
        <v>230524.31721</v>
      </c>
      <c r="L779" s="1"/>
      <c r="M779" s="1"/>
      <c r="N779" s="1"/>
      <c r="O779" s="1"/>
      <c r="Z779" s="66" t="n">
        <v>55077.13425</v>
      </c>
      <c r="AA779" s="31" t="n">
        <v>192103.597675</v>
      </c>
    </row>
    <row r="780" s="2" customFormat="true" ht="12.75" hidden="false" customHeight="true" outlineLevel="0" collapsed="false">
      <c r="A780" s="125" t="s">
        <v>837</v>
      </c>
      <c r="B780" s="29" t="s">
        <v>838</v>
      </c>
      <c r="C780" s="28" t="s">
        <v>839</v>
      </c>
      <c r="D780" s="66" t="n">
        <f aca="false">PRODUCT(Z780,1.2)</f>
        <v>74408.6583</v>
      </c>
      <c r="E780" s="31" t="n">
        <f aca="false">PRODUCT(AA780,1.2)</f>
        <v>280014.52413</v>
      </c>
      <c r="L780" s="1"/>
      <c r="M780" s="1"/>
      <c r="N780" s="1"/>
      <c r="O780" s="1"/>
      <c r="Z780" s="66" t="n">
        <v>62007.21525</v>
      </c>
      <c r="AA780" s="31" t="n">
        <v>233345.436775</v>
      </c>
    </row>
    <row r="781" s="2" customFormat="true" ht="12.75" hidden="false" customHeight="true" outlineLevel="0" collapsed="false">
      <c r="A781" s="125" t="s">
        <v>840</v>
      </c>
      <c r="B781" s="29" t="s">
        <v>841</v>
      </c>
      <c r="C781" s="28" t="s">
        <v>842</v>
      </c>
      <c r="D781" s="66" t="n">
        <f aca="false">PRODUCT(Z781,1.2)</f>
        <v>84907.4841</v>
      </c>
      <c r="E781" s="31" t="n">
        <f aca="false">PRODUCT(AA781,1.2)</f>
        <v>363450.73251</v>
      </c>
      <c r="L781" s="1"/>
      <c r="M781" s="1"/>
      <c r="N781" s="1"/>
      <c r="O781" s="1"/>
      <c r="Z781" s="66" t="n">
        <v>70756.23675</v>
      </c>
      <c r="AA781" s="31" t="n">
        <v>302875.610425</v>
      </c>
    </row>
    <row r="782" s="2" customFormat="true" ht="12.75" hidden="false" customHeight="true" outlineLevel="0" collapsed="false">
      <c r="A782" s="125" t="s">
        <v>843</v>
      </c>
      <c r="B782" s="29" t="s">
        <v>841</v>
      </c>
      <c r="C782" s="28" t="s">
        <v>842</v>
      </c>
      <c r="D782" s="66" t="n">
        <f aca="false">PRODUCT(Z782,1.2)</f>
        <v>91694.3544</v>
      </c>
      <c r="E782" s="31" t="n">
        <f aca="false">PRODUCT(AA782,1.2)</f>
        <v>370916.28984</v>
      </c>
      <c r="L782" s="1"/>
      <c r="M782" s="1"/>
      <c r="N782" s="1"/>
      <c r="O782" s="1"/>
      <c r="Z782" s="66" t="n">
        <v>76411.962</v>
      </c>
      <c r="AA782" s="31" t="n">
        <v>309096.9082</v>
      </c>
    </row>
    <row r="783" s="2" customFormat="true" ht="12.75" hidden="false" customHeight="true" outlineLevel="0" collapsed="false">
      <c r="A783" s="125" t="s">
        <v>844</v>
      </c>
      <c r="B783" s="29" t="s">
        <v>845</v>
      </c>
      <c r="C783" s="28" t="s">
        <v>846</v>
      </c>
      <c r="D783" s="66" t="n">
        <f aca="false">PRODUCT(Z783,1.2)</f>
        <v>98693.5716</v>
      </c>
      <c r="E783" s="31" t="n">
        <f aca="false">PRODUCT(AA783,1.2)</f>
        <v>415387.92876</v>
      </c>
      <c r="L783" s="1"/>
      <c r="M783" s="1"/>
      <c r="N783" s="1"/>
      <c r="O783" s="1"/>
      <c r="Z783" s="66" t="n">
        <v>82244.643</v>
      </c>
      <c r="AA783" s="31" t="n">
        <v>346156.6073</v>
      </c>
    </row>
    <row r="784" s="2" customFormat="true" ht="12.75" hidden="false" customHeight="true" outlineLevel="0" collapsed="false">
      <c r="A784" s="125" t="s">
        <v>847</v>
      </c>
      <c r="B784" s="29" t="s">
        <v>845</v>
      </c>
      <c r="C784" s="28" t="s">
        <v>846</v>
      </c>
      <c r="D784" s="66" t="n">
        <f aca="false">PRODUCT(Z784,1.2)</f>
        <v>125847</v>
      </c>
      <c r="E784" s="31" t="n">
        <f aca="false">PRODUCT(AA784,1.2)</f>
        <v>445256.7</v>
      </c>
      <c r="L784" s="1"/>
      <c r="M784" s="1"/>
      <c r="N784" s="1"/>
      <c r="O784" s="1"/>
      <c r="Z784" s="66" t="n">
        <v>104872.5</v>
      </c>
      <c r="AA784" s="31" t="n">
        <v>371047.25</v>
      </c>
    </row>
    <row r="785" s="2" customFormat="true" ht="12.75" hidden="false" customHeight="true" outlineLevel="0" collapsed="false">
      <c r="A785" s="125" t="s">
        <v>848</v>
      </c>
      <c r="B785" s="29" t="s">
        <v>849</v>
      </c>
      <c r="C785" s="28" t="s">
        <v>816</v>
      </c>
      <c r="D785" s="66" t="n">
        <f aca="false">PRODUCT(Z785,1.2)</f>
        <v>74788.164</v>
      </c>
      <c r="E785" s="31" t="n">
        <f aca="false">PRODUCT(AA785,1.2)</f>
        <v>194526.6804</v>
      </c>
      <c r="L785" s="1"/>
      <c r="M785" s="1"/>
      <c r="N785" s="1"/>
      <c r="O785" s="1"/>
      <c r="Z785" s="66" t="n">
        <v>62323.47</v>
      </c>
      <c r="AA785" s="31" t="n">
        <v>162105.567</v>
      </c>
    </row>
    <row r="786" s="2" customFormat="true" ht="12.75" hidden="false" customHeight="true" outlineLevel="0" collapsed="false">
      <c r="A786" s="125" t="s">
        <v>850</v>
      </c>
      <c r="B786" s="29" t="s">
        <v>851</v>
      </c>
      <c r="C786" s="28" t="s">
        <v>828</v>
      </c>
      <c r="D786" s="66" t="n">
        <f aca="false">PRODUCT(Z786,1.2)</f>
        <v>83886.0171</v>
      </c>
      <c r="E786" s="31" t="n">
        <f aca="false">PRODUCT(AA786,1.2)</f>
        <v>241569.61881</v>
      </c>
      <c r="L786" s="1"/>
      <c r="M786" s="1"/>
      <c r="N786" s="1"/>
      <c r="O786" s="1"/>
      <c r="Z786" s="66" t="n">
        <v>69905.01425</v>
      </c>
      <c r="AA786" s="31" t="n">
        <v>201308.015675</v>
      </c>
    </row>
    <row r="787" s="2" customFormat="true" ht="12.75" hidden="false" customHeight="true" outlineLevel="0" collapsed="false">
      <c r="A787" s="125" t="s">
        <v>852</v>
      </c>
      <c r="B787" s="29" t="s">
        <v>853</v>
      </c>
      <c r="C787" s="28" t="s">
        <v>836</v>
      </c>
      <c r="D787" s="66" t="n">
        <f aca="false">PRODUCT(Z787,1.2)</f>
        <v>89429.8872</v>
      </c>
      <c r="E787" s="31" t="n">
        <f aca="false">PRODUCT(AA787,1.2)</f>
        <v>267482.87592</v>
      </c>
      <c r="L787" s="1"/>
      <c r="M787" s="1"/>
      <c r="N787" s="1"/>
      <c r="O787" s="1"/>
      <c r="Z787" s="66" t="n">
        <v>74524.906</v>
      </c>
      <c r="AA787" s="31" t="n">
        <v>222902.3966</v>
      </c>
    </row>
    <row r="788" s="2" customFormat="true" ht="12.75" hidden="false" customHeight="true" outlineLevel="0" collapsed="false">
      <c r="A788" s="125" t="s">
        <v>854</v>
      </c>
      <c r="B788" s="29" t="s">
        <v>855</v>
      </c>
      <c r="C788" s="28" t="s">
        <v>856</v>
      </c>
      <c r="D788" s="66" t="n">
        <f aca="false">PRODUCT(Z788,1.2)</f>
        <v>92535.7593</v>
      </c>
      <c r="E788" s="31" t="n">
        <f aca="false">PRODUCT(AA788,1.2)</f>
        <v>296609.33523</v>
      </c>
      <c r="L788" s="1"/>
      <c r="M788" s="1"/>
      <c r="N788" s="1"/>
      <c r="O788" s="1"/>
      <c r="Z788" s="66" t="n">
        <v>77113.13275</v>
      </c>
      <c r="AA788" s="31" t="n">
        <v>247174.446025</v>
      </c>
    </row>
    <row r="789" s="2" customFormat="true" ht="12.75" hidden="false" customHeight="true" outlineLevel="0" collapsed="false">
      <c r="A789" s="125" t="s">
        <v>857</v>
      </c>
      <c r="B789" s="29" t="s">
        <v>858</v>
      </c>
      <c r="C789" s="28" t="s">
        <v>842</v>
      </c>
      <c r="D789" s="66" t="n">
        <f aca="false">PRODUCT(Z789,1.2)</f>
        <v>96086.3085</v>
      </c>
      <c r="E789" s="31" t="n">
        <f aca="false">PRODUCT(AA789,1.2)</f>
        <v>391099.93935</v>
      </c>
      <c r="L789" s="1"/>
      <c r="M789" s="1"/>
      <c r="N789" s="1"/>
      <c r="O789" s="1"/>
      <c r="Z789" s="66" t="n">
        <v>80071.92375</v>
      </c>
      <c r="AA789" s="31" t="n">
        <v>325916.616125</v>
      </c>
    </row>
    <row r="790" s="2" customFormat="true" ht="12.75" hidden="false" customHeight="true" outlineLevel="0" collapsed="false">
      <c r="A790" s="125" t="s">
        <v>859</v>
      </c>
      <c r="B790" s="29" t="s">
        <v>860</v>
      </c>
      <c r="C790" s="28" t="s">
        <v>846</v>
      </c>
      <c r="D790" s="66" t="n">
        <f aca="false">PRODUCT(Z790,1.2)</f>
        <v>100074.6672</v>
      </c>
      <c r="E790" s="31" t="n">
        <f aca="false">PRODUCT(AA790,1.2)</f>
        <v>435447.13392</v>
      </c>
      <c r="L790" s="1"/>
      <c r="M790" s="1"/>
      <c r="N790" s="1"/>
      <c r="O790" s="1"/>
      <c r="Z790" s="66" t="n">
        <v>83395.556</v>
      </c>
      <c r="AA790" s="31" t="n">
        <v>362872.6116</v>
      </c>
    </row>
    <row r="791" s="2" customFormat="true" ht="12.75" hidden="false" customHeight="true" outlineLevel="0" collapsed="false">
      <c r="A791" s="125" t="s">
        <v>861</v>
      </c>
      <c r="B791" s="29" t="s">
        <v>860</v>
      </c>
      <c r="C791" s="28" t="s">
        <v>846</v>
      </c>
      <c r="D791" s="66" t="n">
        <f aca="false">PRODUCT(Z791,1.2)</f>
        <v>106070.082</v>
      </c>
      <c r="E791" s="31" t="n">
        <f aca="false">PRODUCT(AA791,1.2)</f>
        <v>442042.0902</v>
      </c>
      <c r="L791" s="1"/>
      <c r="M791" s="1"/>
      <c r="N791" s="1"/>
      <c r="O791" s="1"/>
      <c r="Z791" s="66" t="n">
        <v>88391.735</v>
      </c>
      <c r="AA791" s="31" t="n">
        <v>368368.4085</v>
      </c>
    </row>
    <row r="792" s="2" customFormat="true" ht="12.75" hidden="false" customHeight="true" outlineLevel="0" collapsed="false">
      <c r="A792" s="125" t="s">
        <v>862</v>
      </c>
      <c r="B792" s="29" t="s">
        <v>860</v>
      </c>
      <c r="C792" s="28" t="s">
        <v>846</v>
      </c>
      <c r="D792" s="66" t="n">
        <f aca="false">PRODUCT(Z792,1.2)</f>
        <v>113832.1869</v>
      </c>
      <c r="E792" s="31" t="n">
        <f aca="false">PRODUCT(AA792,1.2)</f>
        <v>450580.40559</v>
      </c>
      <c r="L792" s="1"/>
      <c r="M792" s="1"/>
      <c r="N792" s="1"/>
      <c r="O792" s="1"/>
      <c r="Z792" s="66" t="n">
        <v>94860.15575</v>
      </c>
      <c r="AA792" s="31" t="n">
        <v>375483.671325</v>
      </c>
    </row>
    <row r="793" s="2" customFormat="true" ht="12.75" hidden="false" customHeight="true" outlineLevel="0" collapsed="false">
      <c r="A793" s="125" t="s">
        <v>863</v>
      </c>
      <c r="B793" s="29" t="s">
        <v>864</v>
      </c>
      <c r="C793" s="28" t="s">
        <v>865</v>
      </c>
      <c r="D793" s="66" t="n">
        <f aca="false">PRODUCT(Z793,1.2)</f>
        <v>147795</v>
      </c>
      <c r="E793" s="31" t="n">
        <f aca="false">PRODUCT(AA793,1.2)</f>
        <v>162574.5</v>
      </c>
      <c r="L793" s="1"/>
      <c r="M793" s="1"/>
      <c r="N793" s="1"/>
      <c r="O793" s="1"/>
      <c r="Z793" s="66" t="n">
        <v>123162.5</v>
      </c>
      <c r="AA793" s="31" t="n">
        <v>135478.75</v>
      </c>
    </row>
    <row r="794" s="2" customFormat="true" ht="12.75" hidden="false" customHeight="true" outlineLevel="0" collapsed="false">
      <c r="A794" s="125" t="s">
        <v>866</v>
      </c>
      <c r="B794" s="29" t="s">
        <v>855</v>
      </c>
      <c r="C794" s="28" t="s">
        <v>856</v>
      </c>
      <c r="D794" s="28" t="s">
        <v>294</v>
      </c>
      <c r="E794" s="31"/>
      <c r="L794" s="1"/>
      <c r="M794" s="1"/>
      <c r="N794" s="1"/>
      <c r="O794" s="1"/>
      <c r="AA794" s="1"/>
    </row>
    <row r="795" s="2" customFormat="true" ht="12.75" hidden="false" customHeight="true" outlineLevel="0" collapsed="false">
      <c r="A795" s="125" t="s">
        <v>867</v>
      </c>
      <c r="B795" s="29" t="s">
        <v>858</v>
      </c>
      <c r="C795" s="28" t="s">
        <v>842</v>
      </c>
      <c r="D795" s="28" t="s">
        <v>294</v>
      </c>
      <c r="E795" s="31"/>
      <c r="L795" s="1"/>
      <c r="M795" s="1"/>
      <c r="N795" s="1"/>
      <c r="O795" s="1"/>
      <c r="AA795" s="1"/>
    </row>
    <row r="796" s="2" customFormat="true" ht="12.75" hidden="false" customHeight="true" outlineLevel="0" collapsed="false">
      <c r="A796" s="125" t="s">
        <v>868</v>
      </c>
      <c r="B796" s="29" t="s">
        <v>860</v>
      </c>
      <c r="C796" s="28" t="s">
        <v>846</v>
      </c>
      <c r="D796" s="28" t="s">
        <v>294</v>
      </c>
      <c r="E796" s="31"/>
      <c r="L796" s="1"/>
      <c r="M796" s="1"/>
      <c r="N796" s="1"/>
      <c r="O796" s="1"/>
      <c r="AA796" s="1"/>
    </row>
    <row r="797" s="2" customFormat="true" ht="12.75" hidden="false" customHeight="true" outlineLevel="0" collapsed="false">
      <c r="A797" s="125" t="s">
        <v>869</v>
      </c>
      <c r="B797" s="29" t="s">
        <v>870</v>
      </c>
      <c r="C797" s="28" t="s">
        <v>871</v>
      </c>
      <c r="D797" s="28" t="s">
        <v>294</v>
      </c>
      <c r="E797" s="31" t="s">
        <v>294</v>
      </c>
      <c r="L797" s="1"/>
      <c r="M797" s="1"/>
      <c r="N797" s="1"/>
      <c r="O797" s="1"/>
      <c r="AA797" s="1"/>
    </row>
    <row r="798" s="2" customFormat="true" ht="12.75" hidden="false" customHeight="true" outlineLevel="0" collapsed="false">
      <c r="A798" s="125" t="s">
        <v>872</v>
      </c>
      <c r="B798" s="29" t="s">
        <v>870</v>
      </c>
      <c r="C798" s="28" t="s">
        <v>871</v>
      </c>
      <c r="D798" s="28" t="s">
        <v>294</v>
      </c>
      <c r="E798" s="31" t="s">
        <v>294</v>
      </c>
      <c r="L798" s="1"/>
      <c r="M798" s="1"/>
      <c r="N798" s="1"/>
      <c r="O798" s="1"/>
      <c r="AA798" s="1"/>
    </row>
    <row r="799" s="2" customFormat="true" ht="12.75" hidden="false" customHeight="true" outlineLevel="0" collapsed="false">
      <c r="A799" s="125" t="s">
        <v>873</v>
      </c>
      <c r="B799" s="29" t="s">
        <v>874</v>
      </c>
      <c r="C799" s="28" t="s">
        <v>875</v>
      </c>
      <c r="D799" s="28" t="s">
        <v>294</v>
      </c>
      <c r="E799" s="31" t="s">
        <v>294</v>
      </c>
      <c r="L799" s="1"/>
      <c r="M799" s="1"/>
      <c r="N799" s="1"/>
      <c r="O799" s="1"/>
      <c r="AA799" s="1"/>
    </row>
    <row r="800" s="2" customFormat="true" ht="12.75" hidden="false" customHeight="true" outlineLevel="0" collapsed="false">
      <c r="A800" s="125" t="s">
        <v>876</v>
      </c>
      <c r="B800" s="29" t="s">
        <v>874</v>
      </c>
      <c r="C800" s="28" t="s">
        <v>875</v>
      </c>
      <c r="D800" s="28" t="s">
        <v>294</v>
      </c>
      <c r="E800" s="31" t="s">
        <v>294</v>
      </c>
      <c r="L800" s="1"/>
      <c r="M800" s="1"/>
      <c r="N800" s="1"/>
      <c r="O800" s="1"/>
      <c r="AA800" s="1"/>
    </row>
    <row r="801" s="2" customFormat="true" ht="12.75" hidden="false" customHeight="true" outlineLevel="0" collapsed="false">
      <c r="A801" s="125" t="s">
        <v>877</v>
      </c>
      <c r="B801" s="29" t="s">
        <v>878</v>
      </c>
      <c r="C801" s="28" t="s">
        <v>879</v>
      </c>
      <c r="D801" s="28" t="s">
        <v>294</v>
      </c>
      <c r="E801" s="31" t="s">
        <v>294</v>
      </c>
      <c r="L801" s="1"/>
      <c r="M801" s="1"/>
      <c r="N801" s="1"/>
      <c r="O801" s="1"/>
      <c r="AA801" s="1"/>
    </row>
    <row r="802" s="2" customFormat="true" ht="12.75" hidden="false" customHeight="true" outlineLevel="0" collapsed="false">
      <c r="A802" s="126" t="s">
        <v>880</v>
      </c>
      <c r="B802" s="35" t="s">
        <v>881</v>
      </c>
      <c r="C802" s="34" t="s">
        <v>882</v>
      </c>
      <c r="D802" s="34" t="s">
        <v>294</v>
      </c>
      <c r="E802" s="37" t="s">
        <v>294</v>
      </c>
      <c r="L802" s="1"/>
      <c r="M802" s="1"/>
      <c r="N802" s="1"/>
      <c r="O802" s="1"/>
      <c r="AA802" s="1"/>
    </row>
    <row r="803" s="2" customFormat="true" ht="12.75" hidden="false" customHeight="true" outlineLevel="0" collapsed="false">
      <c r="A803" s="77"/>
      <c r="B803" s="75" t="s">
        <v>883</v>
      </c>
      <c r="L803" s="1"/>
      <c r="M803" s="1"/>
      <c r="N803" s="1"/>
      <c r="O803" s="1"/>
      <c r="AA803" s="1"/>
    </row>
    <row r="804" s="2" customFormat="true" ht="12.75" hidden="false" customHeight="true" outlineLevel="0" collapsed="false">
      <c r="A804" s="22" t="s">
        <v>884</v>
      </c>
      <c r="B804" s="41" t="s">
        <v>253</v>
      </c>
      <c r="C804" s="41" t="s">
        <v>438</v>
      </c>
      <c r="D804" s="78" t="n">
        <f aca="false">PRODUCT(Z804,1.2)</f>
        <v>21435.4965</v>
      </c>
      <c r="E804" s="26" t="n">
        <f aca="false">PRODUCT(AA804,1.2)</f>
        <v>46723.9965</v>
      </c>
      <c r="L804" s="1"/>
      <c r="M804" s="1"/>
      <c r="N804" s="1"/>
      <c r="O804" s="1"/>
      <c r="Z804" s="78" t="n">
        <v>17862.91375</v>
      </c>
      <c r="AA804" s="26" t="n">
        <v>38936.66375</v>
      </c>
    </row>
    <row r="805" s="2" customFormat="true" ht="12.75" hidden="false" customHeight="true" outlineLevel="0" collapsed="false">
      <c r="A805" s="27"/>
      <c r="B805" s="29" t="s">
        <v>885</v>
      </c>
      <c r="C805" s="28" t="s">
        <v>441</v>
      </c>
      <c r="D805" s="79" t="n">
        <f aca="false">PRODUCT(Z805,1.2)</f>
        <v>21435.4965</v>
      </c>
      <c r="E805" s="31" t="n">
        <f aca="false">PRODUCT(AA805,1.2)</f>
        <v>50985.1155</v>
      </c>
      <c r="L805" s="1"/>
      <c r="M805" s="1"/>
      <c r="N805" s="1"/>
      <c r="O805" s="1"/>
      <c r="Z805" s="79" t="n">
        <v>17862.91375</v>
      </c>
      <c r="AA805" s="31" t="n">
        <v>42487.59625</v>
      </c>
    </row>
    <row r="806" s="2" customFormat="true" ht="12.75" hidden="false" customHeight="true" outlineLevel="0" collapsed="false">
      <c r="A806" s="27" t="s">
        <v>886</v>
      </c>
      <c r="B806" s="29" t="s">
        <v>887</v>
      </c>
      <c r="C806" s="28" t="s">
        <v>53</v>
      </c>
      <c r="D806" s="79" t="n">
        <f aca="false">PRODUCT(Z806,1.2)</f>
        <v>47592.468</v>
      </c>
      <c r="E806" s="31" t="n">
        <f aca="false">PRODUCT(AA806,1.2)</f>
        <v>79812.132</v>
      </c>
      <c r="L806" s="1"/>
      <c r="M806" s="1"/>
      <c r="N806" s="1"/>
      <c r="O806" s="1"/>
      <c r="Z806" s="79" t="n">
        <v>39660.39</v>
      </c>
      <c r="AA806" s="31" t="n">
        <v>66510.11</v>
      </c>
    </row>
    <row r="807" s="2" customFormat="true" ht="12.75" hidden="false" customHeight="true" outlineLevel="0" collapsed="false">
      <c r="A807" s="33"/>
      <c r="B807" s="35" t="s">
        <v>471</v>
      </c>
      <c r="C807" s="35" t="s">
        <v>888</v>
      </c>
      <c r="D807" s="80" t="n">
        <f aca="false">PRODUCT(Z807,1.2)</f>
        <v>47592.468</v>
      </c>
      <c r="E807" s="37" t="n">
        <f aca="false">PRODUCT(AA807,1.2)</f>
        <v>82964.148</v>
      </c>
      <c r="L807" s="1"/>
      <c r="M807" s="1"/>
      <c r="N807" s="1"/>
      <c r="O807" s="1"/>
      <c r="Z807" s="80" t="n">
        <v>39660.39</v>
      </c>
      <c r="AA807" s="37" t="n">
        <v>69136.79</v>
      </c>
    </row>
    <row r="808" s="2" customFormat="true" ht="12.75" hidden="false" customHeight="true" outlineLevel="0" collapsed="false">
      <c r="A808" s="21" t="s">
        <v>889</v>
      </c>
      <c r="B808" s="21"/>
      <c r="C808" s="77"/>
      <c r="D808" s="75"/>
      <c r="L808" s="1"/>
      <c r="M808" s="1"/>
      <c r="N808" s="1"/>
      <c r="O808" s="1"/>
      <c r="AA808" s="1"/>
    </row>
    <row r="809" s="2" customFormat="true" ht="12.75" hidden="false" customHeight="true" outlineLevel="0" collapsed="false">
      <c r="A809" s="106" t="s">
        <v>890</v>
      </c>
      <c r="B809" s="64" t="s">
        <v>162</v>
      </c>
      <c r="C809" s="127" t="s">
        <v>891</v>
      </c>
      <c r="D809" s="103"/>
      <c r="E809" s="26" t="n">
        <f aca="false">PRODUCT(Z809,1.2)</f>
        <v>28151.66592</v>
      </c>
      <c r="L809" s="1"/>
      <c r="M809" s="1"/>
      <c r="N809" s="1"/>
      <c r="O809" s="1"/>
      <c r="Z809" s="26" t="n">
        <v>23459.7216</v>
      </c>
      <c r="AA809" s="1"/>
    </row>
    <row r="810" s="2" customFormat="true" ht="12.75" hidden="false" customHeight="true" outlineLevel="0" collapsed="false">
      <c r="A810" s="108" t="s">
        <v>892</v>
      </c>
      <c r="B810" s="66" t="s">
        <v>21</v>
      </c>
      <c r="C810" s="125" t="s">
        <v>584</v>
      </c>
      <c r="D810" s="104"/>
      <c r="E810" s="31" t="n">
        <f aca="false">PRODUCT(Z810,1.2)</f>
        <v>29578.84632</v>
      </c>
      <c r="L810" s="1"/>
      <c r="M810" s="1"/>
      <c r="N810" s="1"/>
      <c r="O810" s="1"/>
      <c r="Z810" s="31" t="n">
        <v>24649.0386</v>
      </c>
      <c r="AA810" s="1"/>
    </row>
    <row r="811" s="2" customFormat="true" ht="12.75" hidden="false" customHeight="true" outlineLevel="0" collapsed="false">
      <c r="A811" s="54" t="s">
        <v>893</v>
      </c>
      <c r="B811" s="28" t="s">
        <v>21</v>
      </c>
      <c r="C811" s="55" t="s">
        <v>584</v>
      </c>
      <c r="D811" s="104"/>
      <c r="E811" s="31" t="n">
        <f aca="false">PRODUCT(Z811,1.2)</f>
        <v>39438.46176</v>
      </c>
      <c r="L811" s="1"/>
      <c r="M811" s="1"/>
      <c r="N811" s="1"/>
      <c r="O811" s="1"/>
      <c r="Z811" s="31" t="n">
        <v>32865.3848</v>
      </c>
      <c r="AA811" s="1"/>
    </row>
    <row r="812" s="2" customFormat="true" ht="12.75" hidden="false" customHeight="true" outlineLevel="0" collapsed="false">
      <c r="A812" s="54" t="s">
        <v>894</v>
      </c>
      <c r="B812" s="28" t="s">
        <v>34</v>
      </c>
      <c r="C812" s="55" t="s">
        <v>586</v>
      </c>
      <c r="D812" s="104"/>
      <c r="E812" s="31" t="n">
        <f aca="false">PRODUCT(Z812,1.2)</f>
        <v>39438.46176</v>
      </c>
      <c r="L812" s="1"/>
      <c r="M812" s="1"/>
      <c r="N812" s="1"/>
      <c r="O812" s="1"/>
      <c r="Z812" s="31" t="n">
        <v>32865.3848</v>
      </c>
      <c r="AA812" s="1"/>
    </row>
    <row r="813" s="2" customFormat="true" ht="12.75" hidden="false" customHeight="true" outlineLevel="0" collapsed="false">
      <c r="A813" s="54" t="s">
        <v>895</v>
      </c>
      <c r="B813" s="28" t="s">
        <v>34</v>
      </c>
      <c r="C813" s="55" t="s">
        <v>586</v>
      </c>
      <c r="D813" s="104"/>
      <c r="E813" s="31" t="n">
        <f aca="false">PRODUCT(Z813,1.2)</f>
        <v>44567.79072</v>
      </c>
      <c r="L813" s="1"/>
      <c r="M813" s="1"/>
      <c r="N813" s="1"/>
      <c r="O813" s="1"/>
      <c r="Z813" s="31" t="n">
        <v>37139.8256</v>
      </c>
      <c r="AA813" s="1"/>
    </row>
    <row r="814" s="2" customFormat="true" ht="12.75" hidden="false" customHeight="true" outlineLevel="0" collapsed="false">
      <c r="A814" s="54" t="s">
        <v>896</v>
      </c>
      <c r="B814" s="28" t="s">
        <v>34</v>
      </c>
      <c r="C814" s="55" t="s">
        <v>586</v>
      </c>
      <c r="D814" s="104"/>
      <c r="E814" s="31" t="n">
        <f aca="false">PRODUCT(Z814,1.2)</f>
        <v>62247.78672</v>
      </c>
      <c r="L814" s="1"/>
      <c r="M814" s="1"/>
      <c r="N814" s="1"/>
      <c r="O814" s="1"/>
      <c r="Z814" s="31" t="n">
        <v>51873.1556</v>
      </c>
      <c r="AA814" s="1"/>
    </row>
    <row r="815" s="2" customFormat="true" ht="12.75" hidden="false" customHeight="true" outlineLevel="0" collapsed="false">
      <c r="A815" s="54" t="s">
        <v>897</v>
      </c>
      <c r="B815" s="28" t="s">
        <v>34</v>
      </c>
      <c r="C815" s="55" t="s">
        <v>586</v>
      </c>
      <c r="D815" s="104"/>
      <c r="E815" s="31" t="n">
        <f aca="false">PRODUCT(Z815,1.2)</f>
        <v>63197.82024</v>
      </c>
      <c r="L815" s="1"/>
      <c r="M815" s="1"/>
      <c r="N815" s="1"/>
      <c r="O815" s="1"/>
      <c r="Z815" s="31" t="n">
        <v>52664.8502</v>
      </c>
      <c r="AA815" s="1"/>
    </row>
    <row r="816" s="2" customFormat="true" ht="12.75" hidden="false" customHeight="true" outlineLevel="0" collapsed="false">
      <c r="A816" s="54" t="s">
        <v>898</v>
      </c>
      <c r="B816" s="28" t="s">
        <v>162</v>
      </c>
      <c r="C816" s="55" t="s">
        <v>891</v>
      </c>
      <c r="D816" s="104"/>
      <c r="E816" s="31" t="n">
        <f aca="false">PRODUCT(Z816,1.2)</f>
        <v>29509.2624</v>
      </c>
      <c r="L816" s="1"/>
      <c r="M816" s="1"/>
      <c r="N816" s="1"/>
      <c r="O816" s="1"/>
      <c r="Z816" s="31" t="n">
        <v>24591.052</v>
      </c>
      <c r="AA816" s="1"/>
    </row>
    <row r="817" s="2" customFormat="true" ht="12.75" hidden="false" customHeight="true" outlineLevel="0" collapsed="false">
      <c r="A817" s="54" t="s">
        <v>899</v>
      </c>
      <c r="B817" s="28" t="s">
        <v>162</v>
      </c>
      <c r="C817" s="55" t="s">
        <v>891</v>
      </c>
      <c r="D817" s="104"/>
      <c r="E817" s="31" t="n">
        <f aca="false">PRODUCT(Z817,1.2)</f>
        <v>41222.08224</v>
      </c>
      <c r="L817" s="1"/>
      <c r="M817" s="1"/>
      <c r="N817" s="1"/>
      <c r="O817" s="1"/>
      <c r="Z817" s="31" t="n">
        <v>34351.7352</v>
      </c>
      <c r="AA817" s="1"/>
    </row>
    <row r="818" s="2" customFormat="true" ht="12.75" hidden="false" customHeight="true" outlineLevel="0" collapsed="false">
      <c r="A818" s="54" t="s">
        <v>900</v>
      </c>
      <c r="B818" s="28" t="s">
        <v>21</v>
      </c>
      <c r="C818" s="55" t="s">
        <v>584</v>
      </c>
      <c r="D818" s="104"/>
      <c r="E818" s="31" t="n">
        <f aca="false">PRODUCT(Z818,1.2)</f>
        <v>34100.38104</v>
      </c>
      <c r="L818" s="1"/>
      <c r="M818" s="1"/>
      <c r="N818" s="1"/>
      <c r="O818" s="1"/>
      <c r="Z818" s="31" t="n">
        <v>28416.9842</v>
      </c>
      <c r="AA818" s="1"/>
    </row>
    <row r="819" s="2" customFormat="true" ht="12.75" hidden="false" customHeight="true" outlineLevel="0" collapsed="false">
      <c r="A819" s="54" t="s">
        <v>901</v>
      </c>
      <c r="B819" s="28" t="s">
        <v>21</v>
      </c>
      <c r="C819" s="55" t="s">
        <v>584</v>
      </c>
      <c r="D819" s="104"/>
      <c r="E819" s="31" t="n">
        <f aca="false">PRODUCT(Z819,1.2)</f>
        <v>43986.978</v>
      </c>
      <c r="L819" s="1"/>
      <c r="M819" s="1"/>
      <c r="N819" s="1"/>
      <c r="O819" s="1"/>
      <c r="Z819" s="31" t="n">
        <v>36655.815</v>
      </c>
      <c r="AA819" s="1"/>
    </row>
    <row r="820" s="2" customFormat="true" ht="12.75" hidden="false" customHeight="true" outlineLevel="0" collapsed="false">
      <c r="A820" s="54" t="s">
        <v>902</v>
      </c>
      <c r="B820" s="28" t="s">
        <v>34</v>
      </c>
      <c r="C820" s="55" t="s">
        <v>586</v>
      </c>
      <c r="D820" s="104"/>
      <c r="E820" s="31" t="n">
        <f aca="false">PRODUCT(Z820,1.2)</f>
        <v>47924.85984</v>
      </c>
      <c r="F820" s="128"/>
      <c r="G820" s="102"/>
      <c r="H820" s="102"/>
      <c r="I820" s="102"/>
      <c r="L820" s="1"/>
      <c r="M820" s="1"/>
      <c r="N820" s="1"/>
      <c r="O820" s="1"/>
      <c r="Z820" s="31" t="n">
        <v>39937.3832</v>
      </c>
      <c r="AA820" s="1"/>
    </row>
    <row r="821" s="2" customFormat="true" ht="12.75" hidden="false" customHeight="true" outlineLevel="0" collapsed="false">
      <c r="A821" s="58" t="s">
        <v>903</v>
      </c>
      <c r="B821" s="34" t="s">
        <v>34</v>
      </c>
      <c r="C821" s="59" t="s">
        <v>586</v>
      </c>
      <c r="D821" s="105"/>
      <c r="E821" s="37" t="n">
        <f aca="false">PRODUCT(Z821,1.2)</f>
        <v>64765.58856</v>
      </c>
      <c r="F821" s="128"/>
      <c r="G821" s="102"/>
      <c r="H821" s="102"/>
      <c r="I821" s="102"/>
      <c r="L821" s="1"/>
      <c r="M821" s="1"/>
      <c r="N821" s="1"/>
      <c r="O821" s="1"/>
      <c r="Z821" s="37" t="n">
        <v>53971.3238</v>
      </c>
      <c r="AA821" s="1"/>
    </row>
    <row r="822" s="2" customFormat="true" ht="12.75" hidden="false" customHeight="true" outlineLevel="0" collapsed="false">
      <c r="F822" s="85"/>
      <c r="L822" s="1"/>
      <c r="M822" s="1"/>
      <c r="N822" s="1"/>
      <c r="O822" s="1"/>
      <c r="AA822" s="1"/>
    </row>
    <row r="823" s="2" customFormat="true" ht="12.75" hidden="false" customHeight="true" outlineLevel="0" collapsed="false">
      <c r="F823" s="85"/>
      <c r="L823" s="1"/>
      <c r="M823" s="1"/>
      <c r="N823" s="1"/>
      <c r="O823" s="1"/>
      <c r="AA823" s="1"/>
    </row>
    <row r="824" s="2" customFormat="true" ht="12.75" hidden="false" customHeight="true" outlineLevel="0" collapsed="false">
      <c r="F824" s="85"/>
      <c r="L824" s="1"/>
      <c r="M824" s="1"/>
      <c r="N824" s="1"/>
      <c r="O824" s="1"/>
      <c r="AA824" s="1"/>
    </row>
    <row r="825" s="2" customFormat="true" ht="12.75" hidden="false" customHeight="true" outlineLevel="0" collapsed="false">
      <c r="A825" s="10" t="s">
        <v>0</v>
      </c>
      <c r="B825" s="10" t="s">
        <v>1</v>
      </c>
      <c r="C825" s="10" t="s">
        <v>2</v>
      </c>
      <c r="D825" s="10" t="s">
        <v>904</v>
      </c>
      <c r="F825" s="85"/>
      <c r="L825" s="1"/>
      <c r="M825" s="1"/>
      <c r="N825" s="1"/>
      <c r="O825" s="1"/>
      <c r="AA825" s="1"/>
    </row>
    <row r="826" s="2" customFormat="true" ht="12.75" hidden="false" customHeight="true" outlineLevel="0" collapsed="false">
      <c r="A826" s="14" t="s">
        <v>5</v>
      </c>
      <c r="B826" s="14" t="s">
        <v>5</v>
      </c>
      <c r="C826" s="14" t="s">
        <v>7</v>
      </c>
      <c r="D826" s="14" t="s">
        <v>8</v>
      </c>
      <c r="F826" s="85"/>
      <c r="L826" s="1"/>
      <c r="M826" s="1"/>
      <c r="N826" s="1"/>
      <c r="O826" s="1"/>
      <c r="AA826" s="1"/>
    </row>
    <row r="827" s="2" customFormat="true" ht="12.75" hidden="false" customHeight="true" outlineLevel="0" collapsed="false">
      <c r="A827" s="18"/>
      <c r="B827" s="18" t="s">
        <v>10</v>
      </c>
      <c r="C827" s="18" t="s">
        <v>11</v>
      </c>
      <c r="D827" s="19" t="s">
        <v>13</v>
      </c>
      <c r="F827" s="85"/>
      <c r="L827" s="1"/>
      <c r="M827" s="1"/>
      <c r="N827" s="1"/>
      <c r="O827" s="1"/>
      <c r="AA827" s="1"/>
    </row>
    <row r="828" s="2" customFormat="true" ht="12.75" hidden="false" customHeight="true" outlineLevel="0" collapsed="false">
      <c r="A828" s="21" t="s">
        <v>905</v>
      </c>
      <c r="B828" s="21"/>
      <c r="C828" s="21"/>
      <c r="D828" s="21"/>
      <c r="F828" s="85"/>
      <c r="L828" s="1"/>
      <c r="M828" s="1"/>
      <c r="N828" s="1"/>
      <c r="O828" s="1"/>
      <c r="AA828" s="1"/>
    </row>
    <row r="829" s="2" customFormat="true" ht="12.75" hidden="false" customHeight="true" outlineLevel="0" collapsed="false">
      <c r="A829" s="50" t="s">
        <v>906</v>
      </c>
      <c r="B829" s="23" t="s">
        <v>907</v>
      </c>
      <c r="C829" s="23" t="n">
        <v>1.1</v>
      </c>
      <c r="D829" s="26" t="n">
        <f aca="false">PRODUCT(Z829,1.2)</f>
        <v>24453.7776</v>
      </c>
      <c r="L829" s="1"/>
      <c r="M829" s="1"/>
      <c r="N829" s="1"/>
      <c r="O829" s="1"/>
      <c r="Z829" s="26" t="n">
        <v>20378.148</v>
      </c>
      <c r="AA829" s="1"/>
    </row>
    <row r="830" s="2" customFormat="true" ht="12.75" hidden="false" customHeight="true" outlineLevel="0" collapsed="false">
      <c r="A830" s="54" t="s">
        <v>908</v>
      </c>
      <c r="B830" s="28" t="s">
        <v>164</v>
      </c>
      <c r="C830" s="28" t="n">
        <v>2.2</v>
      </c>
      <c r="D830" s="31" t="n">
        <f aca="false">PRODUCT(Z830,1.2)</f>
        <v>17952.65136</v>
      </c>
      <c r="L830" s="1"/>
      <c r="M830" s="1"/>
      <c r="N830" s="1"/>
      <c r="O830" s="1"/>
      <c r="Z830" s="31" t="n">
        <v>14960.5428</v>
      </c>
      <c r="AA830" s="1"/>
    </row>
    <row r="831" s="2" customFormat="true" ht="12.75" hidden="false" customHeight="true" outlineLevel="0" collapsed="false">
      <c r="A831" s="54" t="s">
        <v>909</v>
      </c>
      <c r="B831" s="28" t="s">
        <v>172</v>
      </c>
      <c r="C831" s="28" t="n">
        <v>3</v>
      </c>
      <c r="D831" s="31" t="n">
        <f aca="false">PRODUCT(Z831,1.2)</f>
        <v>18728.01504</v>
      </c>
      <c r="L831" s="1"/>
      <c r="M831" s="1"/>
      <c r="N831" s="1"/>
      <c r="O831" s="1"/>
      <c r="Z831" s="31" t="n">
        <v>15606.6792</v>
      </c>
      <c r="AA831" s="1"/>
    </row>
    <row r="832" s="2" customFormat="true" ht="12.75" hidden="false" customHeight="true" outlineLevel="0" collapsed="false">
      <c r="A832" s="54" t="s">
        <v>910</v>
      </c>
      <c r="B832" s="28" t="s">
        <v>911</v>
      </c>
      <c r="C832" s="28" t="n">
        <v>2.2</v>
      </c>
      <c r="D832" s="31" t="n">
        <f aca="false">PRODUCT(Z832,1.2)</f>
        <v>16670.31912</v>
      </c>
      <c r="L832" s="1"/>
      <c r="M832" s="1"/>
      <c r="N832" s="1"/>
      <c r="O832" s="1"/>
      <c r="Z832" s="31" t="n">
        <v>13891.9326</v>
      </c>
      <c r="AA832" s="1"/>
    </row>
    <row r="833" s="2" customFormat="true" ht="12.75" hidden="false" customHeight="true" outlineLevel="0" collapsed="false">
      <c r="A833" s="54" t="s">
        <v>912</v>
      </c>
      <c r="B833" s="28" t="s">
        <v>645</v>
      </c>
      <c r="C833" s="28" t="n">
        <v>5.5</v>
      </c>
      <c r="D833" s="31" t="n">
        <f aca="false">PRODUCT(Z833,1.2)</f>
        <v>24006.4524</v>
      </c>
      <c r="L833" s="1"/>
      <c r="M833" s="1"/>
      <c r="N833" s="1"/>
      <c r="O833" s="1"/>
      <c r="Z833" s="31" t="n">
        <v>20005.377</v>
      </c>
      <c r="AA833" s="1"/>
    </row>
    <row r="834" s="2" customFormat="true" ht="12.75" hidden="false" customHeight="true" outlineLevel="0" collapsed="false">
      <c r="A834" s="54" t="s">
        <v>913</v>
      </c>
      <c r="B834" s="28" t="s">
        <v>21</v>
      </c>
      <c r="C834" s="28" t="n">
        <v>2.2</v>
      </c>
      <c r="D834" s="31" t="n">
        <f aca="false">PRODUCT(Z834,1.2)</f>
        <v>14449.314</v>
      </c>
      <c r="L834" s="1"/>
      <c r="M834" s="1"/>
      <c r="N834" s="1"/>
      <c r="O834" s="1"/>
      <c r="Z834" s="31" t="n">
        <v>12041.095</v>
      </c>
      <c r="AA834" s="1"/>
    </row>
    <row r="835" s="2" customFormat="true" ht="12.75" hidden="false" customHeight="true" outlineLevel="0" collapsed="false">
      <c r="A835" s="54" t="s">
        <v>914</v>
      </c>
      <c r="B835" s="28" t="s">
        <v>915</v>
      </c>
      <c r="C835" s="28" t="n">
        <v>1.5</v>
      </c>
      <c r="D835" s="31" t="n">
        <f aca="false">PRODUCT(Z835,1.2)</f>
        <v>14224.94136</v>
      </c>
      <c r="L835" s="1"/>
      <c r="M835" s="1"/>
      <c r="N835" s="1"/>
      <c r="O835" s="1"/>
      <c r="Z835" s="31" t="n">
        <v>11854.1178</v>
      </c>
      <c r="AA835" s="1"/>
    </row>
    <row r="836" s="2" customFormat="true" ht="12.75" hidden="false" customHeight="true" outlineLevel="0" collapsed="false">
      <c r="A836" s="54" t="s">
        <v>916</v>
      </c>
      <c r="B836" s="28" t="s">
        <v>917</v>
      </c>
      <c r="C836" s="28" t="n">
        <v>1.5</v>
      </c>
      <c r="D836" s="31" t="n">
        <f aca="false">PRODUCT(Z836,1.2)</f>
        <v>20643.70296</v>
      </c>
      <c r="L836" s="1"/>
      <c r="M836" s="1"/>
      <c r="N836" s="1"/>
      <c r="O836" s="1"/>
      <c r="Z836" s="31" t="n">
        <v>17203.0858</v>
      </c>
      <c r="AA836" s="1"/>
    </row>
    <row r="837" s="2" customFormat="true" ht="12.75" hidden="false" customHeight="true" outlineLevel="0" collapsed="false">
      <c r="A837" s="54" t="s">
        <v>918</v>
      </c>
      <c r="B837" s="28" t="s">
        <v>27</v>
      </c>
      <c r="C837" s="28" t="n">
        <v>2.2</v>
      </c>
      <c r="D837" s="31" t="n">
        <f aca="false">PRODUCT(Z837,1.2)</f>
        <v>17445.6828</v>
      </c>
      <c r="L837" s="1"/>
      <c r="M837" s="1"/>
      <c r="N837" s="1"/>
      <c r="O837" s="1"/>
      <c r="Z837" s="31" t="n">
        <v>14538.069</v>
      </c>
      <c r="AA837" s="1"/>
    </row>
    <row r="838" s="2" customFormat="true" ht="12.75" hidden="false" customHeight="true" outlineLevel="0" collapsed="false">
      <c r="A838" s="54" t="s">
        <v>919</v>
      </c>
      <c r="B838" s="28" t="s">
        <v>34</v>
      </c>
      <c r="C838" s="28" t="n">
        <v>5.5</v>
      </c>
      <c r="D838" s="31" t="n">
        <f aca="false">PRODUCT(Z838,1.2)</f>
        <v>19682.3088</v>
      </c>
      <c r="L838" s="1"/>
      <c r="M838" s="1"/>
      <c r="N838" s="1"/>
      <c r="O838" s="1"/>
      <c r="Z838" s="31" t="n">
        <v>16401.924</v>
      </c>
      <c r="AA838" s="1"/>
    </row>
    <row r="839" s="2" customFormat="true" ht="12.75" hidden="false" customHeight="true" outlineLevel="0" collapsed="false">
      <c r="A839" s="54" t="s">
        <v>920</v>
      </c>
      <c r="B839" s="28" t="s">
        <v>921</v>
      </c>
      <c r="C839" s="28" t="s">
        <v>922</v>
      </c>
      <c r="D839" s="31" t="n">
        <f aca="false">PRODUCT(Z839,1.2)</f>
        <v>19287.52656</v>
      </c>
      <c r="L839" s="1"/>
      <c r="M839" s="1"/>
      <c r="N839" s="1"/>
      <c r="O839" s="1"/>
      <c r="Z839" s="31" t="n">
        <v>16072.9388</v>
      </c>
      <c r="AA839" s="1"/>
    </row>
    <row r="840" s="2" customFormat="true" ht="12.75" hidden="false" customHeight="true" outlineLevel="0" collapsed="false">
      <c r="A840" s="54" t="s">
        <v>923</v>
      </c>
      <c r="B840" s="28" t="s">
        <v>27</v>
      </c>
      <c r="C840" s="28" t="s">
        <v>924</v>
      </c>
      <c r="D840" s="31" t="n">
        <f aca="false">PRODUCT(Z840,1.2)</f>
        <v>18355.95408</v>
      </c>
      <c r="L840" s="1"/>
      <c r="M840" s="1"/>
      <c r="N840" s="1"/>
      <c r="O840" s="1"/>
      <c r="Z840" s="31" t="n">
        <v>15296.6284</v>
      </c>
      <c r="AA840" s="1"/>
    </row>
    <row r="841" s="2" customFormat="true" ht="12.75" hidden="false" customHeight="true" outlineLevel="0" collapsed="false">
      <c r="A841" s="54" t="s">
        <v>925</v>
      </c>
      <c r="B841" s="28" t="s">
        <v>48</v>
      </c>
      <c r="C841" s="28" t="s">
        <v>926</v>
      </c>
      <c r="D841" s="31" t="n">
        <f aca="false">PRODUCT(Z841,1.2)</f>
        <v>42280.04184</v>
      </c>
      <c r="L841" s="1"/>
      <c r="M841" s="1"/>
      <c r="N841" s="1"/>
      <c r="O841" s="1"/>
      <c r="Z841" s="31" t="n">
        <v>35233.3682</v>
      </c>
      <c r="AA841" s="1"/>
    </row>
    <row r="842" s="2" customFormat="true" ht="12.75" hidden="false" customHeight="true" outlineLevel="0" collapsed="false">
      <c r="A842" s="54" t="s">
        <v>927</v>
      </c>
      <c r="B842" s="28" t="s">
        <v>928</v>
      </c>
      <c r="C842" s="28" t="s">
        <v>929</v>
      </c>
      <c r="D842" s="31" t="n">
        <f aca="false">PRODUCT(Z842,1.2)</f>
        <v>35161.1808</v>
      </c>
      <c r="L842" s="1"/>
      <c r="M842" s="1"/>
      <c r="N842" s="1"/>
      <c r="O842" s="1"/>
      <c r="Z842" s="31" t="n">
        <v>29300.984</v>
      </c>
      <c r="AA842" s="1"/>
    </row>
    <row r="843" s="2" customFormat="true" ht="12.75" hidden="false" customHeight="true" outlineLevel="0" collapsed="false">
      <c r="A843" s="54" t="s">
        <v>930</v>
      </c>
      <c r="B843" s="28" t="s">
        <v>931</v>
      </c>
      <c r="C843" s="28" t="s">
        <v>929</v>
      </c>
      <c r="D843" s="31" t="n">
        <f aca="false">PRODUCT(Z843,1.2)</f>
        <v>35161.1808</v>
      </c>
      <c r="L843" s="1"/>
      <c r="M843" s="1"/>
      <c r="N843" s="1"/>
      <c r="O843" s="1"/>
      <c r="Z843" s="31" t="n">
        <v>29300.984</v>
      </c>
      <c r="AA843" s="1"/>
    </row>
    <row r="844" s="2" customFormat="true" ht="12.75" hidden="false" customHeight="true" outlineLevel="0" collapsed="false">
      <c r="A844" s="54" t="s">
        <v>932</v>
      </c>
      <c r="B844" s="28" t="s">
        <v>43</v>
      </c>
      <c r="C844" s="28" t="s">
        <v>933</v>
      </c>
      <c r="D844" s="31" t="n">
        <f aca="false">PRODUCT(Z844,1.2)</f>
        <v>24006.4524</v>
      </c>
      <c r="L844" s="1"/>
      <c r="M844" s="1"/>
      <c r="N844" s="1"/>
      <c r="O844" s="1"/>
      <c r="Z844" s="31" t="n">
        <v>20005.377</v>
      </c>
      <c r="AA844" s="1"/>
    </row>
    <row r="845" s="2" customFormat="true" ht="12.75" hidden="false" customHeight="true" outlineLevel="0" collapsed="false">
      <c r="A845" s="54" t="s">
        <v>934</v>
      </c>
      <c r="B845" s="28" t="s">
        <v>935</v>
      </c>
      <c r="C845" s="28" t="s">
        <v>936</v>
      </c>
      <c r="D845" s="31" t="n">
        <f aca="false">PRODUCT(Z845,1.2)</f>
        <v>24006.4524</v>
      </c>
      <c r="L845" s="1"/>
      <c r="M845" s="1"/>
      <c r="N845" s="1"/>
      <c r="O845" s="1"/>
      <c r="Z845" s="31" t="n">
        <v>20005.377</v>
      </c>
      <c r="AA845" s="1"/>
    </row>
    <row r="846" s="2" customFormat="true" ht="12.75" hidden="false" customHeight="true" outlineLevel="0" collapsed="false">
      <c r="A846" s="129" t="s">
        <v>937</v>
      </c>
      <c r="B846" s="130" t="s">
        <v>524</v>
      </c>
      <c r="C846" s="130" t="s">
        <v>938</v>
      </c>
      <c r="D846" s="31" t="n">
        <f aca="false">PRODUCT(Z846,1.2)</f>
        <v>21948.75648</v>
      </c>
      <c r="L846" s="1"/>
      <c r="M846" s="1"/>
      <c r="N846" s="1"/>
      <c r="O846" s="1"/>
      <c r="Z846" s="31" t="n">
        <v>18290.6304</v>
      </c>
      <c r="AA846" s="1"/>
    </row>
    <row r="847" s="2" customFormat="true" ht="12.75" hidden="false" customHeight="true" outlineLevel="0" collapsed="false">
      <c r="A847" s="108" t="s">
        <v>939</v>
      </c>
      <c r="B847" s="66" t="s">
        <v>940</v>
      </c>
      <c r="C847" s="66" t="s">
        <v>941</v>
      </c>
      <c r="D847" s="31" t="n">
        <f aca="false">PRODUCT(Z847,1.2)</f>
        <v>31537.13664</v>
      </c>
      <c r="L847" s="1"/>
      <c r="M847" s="1"/>
      <c r="N847" s="1"/>
      <c r="O847" s="1"/>
      <c r="Z847" s="31" t="n">
        <v>26280.9472</v>
      </c>
      <c r="AA847" s="1"/>
    </row>
    <row r="848" s="2" customFormat="true" ht="12.75" hidden="false" customHeight="true" outlineLevel="0" collapsed="false">
      <c r="A848" s="108" t="s">
        <v>942</v>
      </c>
      <c r="B848" s="66" t="s">
        <v>943</v>
      </c>
      <c r="C848" s="66" t="s">
        <v>944</v>
      </c>
      <c r="D848" s="31" t="n">
        <f aca="false">PRODUCT(Z848,1.2)</f>
        <v>31939.01928</v>
      </c>
      <c r="L848" s="1"/>
      <c r="M848" s="1"/>
      <c r="N848" s="1"/>
      <c r="O848" s="1"/>
      <c r="Z848" s="31" t="n">
        <v>26615.8494</v>
      </c>
      <c r="AA848" s="1"/>
    </row>
    <row r="849" s="2" customFormat="true" ht="12.75" hidden="false" customHeight="true" outlineLevel="0" collapsed="false">
      <c r="A849" s="108" t="s">
        <v>945</v>
      </c>
      <c r="B849" s="66" t="s">
        <v>73</v>
      </c>
      <c r="C849" s="66" t="s">
        <v>946</v>
      </c>
      <c r="D849" s="31" t="n">
        <f aca="false">PRODUCT(Z849,1.2)</f>
        <v>63967.5036</v>
      </c>
      <c r="L849" s="1"/>
      <c r="M849" s="1"/>
      <c r="N849" s="1"/>
      <c r="O849" s="1"/>
      <c r="Z849" s="31" t="n">
        <v>53306.253</v>
      </c>
      <c r="AA849" s="1"/>
    </row>
    <row r="850" s="2" customFormat="true" ht="12.75" hidden="false" customHeight="true" outlineLevel="0" collapsed="false">
      <c r="A850" s="108" t="s">
        <v>947</v>
      </c>
      <c r="B850" s="66" t="s">
        <v>948</v>
      </c>
      <c r="C850" s="66" t="s">
        <v>949</v>
      </c>
      <c r="D850" s="31" t="n">
        <f aca="false">PRODUCT(Z850,1.2)</f>
        <v>55885.82832</v>
      </c>
      <c r="L850" s="1"/>
      <c r="M850" s="1"/>
      <c r="N850" s="1"/>
      <c r="O850" s="1"/>
      <c r="Z850" s="31" t="n">
        <v>46571.5236</v>
      </c>
      <c r="AA850" s="1"/>
    </row>
    <row r="851" s="2" customFormat="true" ht="12.75" hidden="false" customHeight="true" outlineLevel="0" collapsed="false">
      <c r="A851" s="108" t="s">
        <v>950</v>
      </c>
      <c r="B851" s="66" t="s">
        <v>64</v>
      </c>
      <c r="C851" s="66" t="s">
        <v>951</v>
      </c>
      <c r="D851" s="31" t="n">
        <f aca="false">PRODUCT(Z851,1.2)</f>
        <v>54126.3492</v>
      </c>
      <c r="L851" s="1"/>
      <c r="M851" s="1"/>
      <c r="N851" s="1"/>
      <c r="O851" s="1"/>
      <c r="Z851" s="31" t="n">
        <v>45105.291</v>
      </c>
      <c r="AA851" s="1"/>
    </row>
    <row r="852" s="2" customFormat="true" ht="12.75" hidden="false" customHeight="true" outlineLevel="0" collapsed="false">
      <c r="A852" s="108" t="s">
        <v>952</v>
      </c>
      <c r="B852" s="66" t="s">
        <v>953</v>
      </c>
      <c r="C852" s="66" t="s">
        <v>588</v>
      </c>
      <c r="D852" s="31" t="n">
        <f aca="false">PRODUCT(Z852,1.2)</f>
        <v>59583.71664</v>
      </c>
      <c r="L852" s="1"/>
      <c r="M852" s="1"/>
      <c r="N852" s="1"/>
      <c r="O852" s="1"/>
      <c r="Z852" s="31" t="n">
        <v>49653.0972</v>
      </c>
      <c r="AA852" s="1"/>
    </row>
    <row r="853" s="2" customFormat="true" ht="12.75" hidden="false" customHeight="true" outlineLevel="0" collapsed="false">
      <c r="A853" s="108" t="s">
        <v>954</v>
      </c>
      <c r="B853" s="66" t="s">
        <v>64</v>
      </c>
      <c r="C853" s="66" t="s">
        <v>951</v>
      </c>
      <c r="D853" s="31" t="n">
        <f aca="false">PRODUCT(Z853,1.2)</f>
        <v>48191.83488</v>
      </c>
      <c r="L853" s="1"/>
      <c r="M853" s="1"/>
      <c r="N853" s="1"/>
      <c r="O853" s="1"/>
      <c r="Z853" s="31" t="n">
        <v>40159.8624</v>
      </c>
      <c r="AA853" s="1"/>
    </row>
    <row r="854" s="2" customFormat="true" ht="12.75" hidden="false" customHeight="true" outlineLevel="0" collapsed="false">
      <c r="A854" s="54" t="s">
        <v>955</v>
      </c>
      <c r="B854" s="28" t="s">
        <v>956</v>
      </c>
      <c r="C854" s="28" t="s">
        <v>957</v>
      </c>
      <c r="D854" s="31" t="n">
        <f aca="false">PRODUCT(Z854,1.2)</f>
        <v>40646.94984</v>
      </c>
      <c r="L854" s="1"/>
      <c r="M854" s="1"/>
      <c r="N854" s="1"/>
      <c r="O854" s="1"/>
      <c r="Z854" s="31" t="n">
        <v>33872.4582</v>
      </c>
      <c r="AA854" s="1"/>
    </row>
    <row r="855" s="2" customFormat="true" ht="12.75" hidden="false" customHeight="true" outlineLevel="0" collapsed="false">
      <c r="A855" s="108" t="s">
        <v>958</v>
      </c>
      <c r="B855" s="66" t="s">
        <v>959</v>
      </c>
      <c r="C855" s="66" t="s">
        <v>933</v>
      </c>
      <c r="D855" s="31" t="n">
        <f aca="false">PRODUCT(Z855,1.2)</f>
        <v>38663.09808</v>
      </c>
      <c r="L855" s="1"/>
      <c r="M855" s="1"/>
      <c r="N855" s="1"/>
      <c r="O855" s="1"/>
      <c r="Z855" s="31" t="n">
        <v>32219.2484</v>
      </c>
      <c r="AA855" s="1"/>
    </row>
    <row r="856" s="2" customFormat="true" ht="12.75" hidden="false" customHeight="true" outlineLevel="0" collapsed="false">
      <c r="A856" s="108" t="s">
        <v>960</v>
      </c>
      <c r="B856" s="66" t="s">
        <v>97</v>
      </c>
      <c r="C856" s="66" t="s">
        <v>588</v>
      </c>
      <c r="D856" s="31" t="n">
        <f aca="false">PRODUCT(Z856,1.2)</f>
        <v>58987.28304</v>
      </c>
      <c r="L856" s="1"/>
      <c r="M856" s="1"/>
      <c r="N856" s="1"/>
      <c r="O856" s="1"/>
      <c r="Z856" s="31" t="n">
        <v>49156.0692</v>
      </c>
      <c r="AA856" s="1"/>
    </row>
    <row r="857" s="2" customFormat="true" ht="12.75" hidden="false" customHeight="true" outlineLevel="0" collapsed="false">
      <c r="A857" s="108" t="s">
        <v>961</v>
      </c>
      <c r="B857" s="66" t="s">
        <v>962</v>
      </c>
      <c r="C857" s="66" t="s">
        <v>963</v>
      </c>
      <c r="D857" s="31" t="n">
        <f aca="false">PRODUCT(Z857,1.2)</f>
        <v>66248.15208</v>
      </c>
      <c r="L857" s="1"/>
      <c r="M857" s="1"/>
      <c r="N857" s="1"/>
      <c r="O857" s="1"/>
      <c r="Z857" s="31" t="n">
        <v>55206.7934</v>
      </c>
      <c r="AA857" s="1"/>
    </row>
    <row r="858" s="2" customFormat="true" ht="12.75" hidden="false" customHeight="true" outlineLevel="0" collapsed="false">
      <c r="A858" s="108" t="s">
        <v>964</v>
      </c>
      <c r="B858" s="66" t="s">
        <v>73</v>
      </c>
      <c r="C858" s="66" t="s">
        <v>946</v>
      </c>
      <c r="D858" s="31" t="n">
        <f aca="false">PRODUCT(Z858,1.2)</f>
        <v>55804.88376</v>
      </c>
      <c r="L858" s="1"/>
      <c r="M858" s="1"/>
      <c r="N858" s="1"/>
      <c r="O858" s="1"/>
      <c r="Z858" s="31" t="n">
        <v>46504.0698</v>
      </c>
      <c r="AA858" s="1"/>
    </row>
    <row r="859" s="2" customFormat="true" ht="12.75" hidden="false" customHeight="true" outlineLevel="0" collapsed="false">
      <c r="A859" s="108" t="s">
        <v>965</v>
      </c>
      <c r="B859" s="66" t="s">
        <v>82</v>
      </c>
      <c r="C859" s="66" t="s">
        <v>590</v>
      </c>
      <c r="D859" s="31" t="n">
        <f aca="false">PRODUCT(Z859,1.2)</f>
        <v>60647.35656</v>
      </c>
      <c r="L859" s="1"/>
      <c r="M859" s="1"/>
      <c r="N859" s="1"/>
      <c r="O859" s="1"/>
      <c r="Z859" s="31" t="n">
        <v>50539.4638</v>
      </c>
      <c r="AA859" s="1"/>
    </row>
    <row r="860" s="2" customFormat="true" ht="12.75" hidden="false" customHeight="true" outlineLevel="0" collapsed="false">
      <c r="A860" s="108" t="s">
        <v>966</v>
      </c>
      <c r="B860" s="66" t="s">
        <v>967</v>
      </c>
      <c r="C860" s="66" t="s">
        <v>946</v>
      </c>
      <c r="D860" s="31" t="n">
        <f aca="false">PRODUCT(Z860,1.2)</f>
        <v>0</v>
      </c>
      <c r="L860" s="1"/>
      <c r="M860" s="1"/>
      <c r="N860" s="1"/>
      <c r="O860" s="1"/>
      <c r="Z860" s="31" t="n">
        <v>0</v>
      </c>
      <c r="AA860" s="1"/>
    </row>
    <row r="861" s="2" customFormat="true" ht="12.75" hidden="false" customHeight="true" outlineLevel="0" collapsed="false">
      <c r="A861" s="108" t="s">
        <v>968</v>
      </c>
      <c r="B861" s="66" t="s">
        <v>106</v>
      </c>
      <c r="C861" s="66" t="s">
        <v>969</v>
      </c>
      <c r="D861" s="31" t="n">
        <f aca="false">PRODUCT(Z861,1.2)</f>
        <v>74219.06112</v>
      </c>
      <c r="L861" s="1"/>
      <c r="M861" s="1"/>
      <c r="N861" s="1"/>
      <c r="O861" s="1"/>
      <c r="Z861" s="31" t="n">
        <v>61849.2176</v>
      </c>
      <c r="AA861" s="1"/>
    </row>
    <row r="862" s="2" customFormat="true" ht="12.75" hidden="false" customHeight="true" outlineLevel="0" collapsed="false">
      <c r="A862" s="108" t="s">
        <v>970</v>
      </c>
      <c r="B862" s="66" t="s">
        <v>93</v>
      </c>
      <c r="C862" s="66" t="s">
        <v>971</v>
      </c>
      <c r="D862" s="31" t="n">
        <f aca="false">PRODUCT(Z862,1.2)</f>
        <v>0</v>
      </c>
      <c r="L862" s="1"/>
      <c r="M862" s="1"/>
      <c r="N862" s="1"/>
      <c r="O862" s="1"/>
      <c r="Z862" s="31" t="n">
        <v>0</v>
      </c>
      <c r="AA862" s="1"/>
    </row>
    <row r="863" s="2" customFormat="true" ht="12.75" hidden="false" customHeight="true" outlineLevel="0" collapsed="false">
      <c r="A863" s="54" t="s">
        <v>972</v>
      </c>
      <c r="B863" s="28" t="s">
        <v>110</v>
      </c>
      <c r="C863" s="28" t="s">
        <v>969</v>
      </c>
      <c r="D863" s="31" t="n">
        <f aca="false">PRODUCT(Z863,1.2)</f>
        <v>89271.90912</v>
      </c>
      <c r="L863" s="1"/>
      <c r="M863" s="1"/>
      <c r="N863" s="1"/>
      <c r="O863" s="1"/>
      <c r="Z863" s="31" t="n">
        <v>74393.2576</v>
      </c>
      <c r="AA863" s="1"/>
    </row>
    <row r="864" s="2" customFormat="true" ht="12.75" hidden="false" customHeight="true" outlineLevel="0" collapsed="false">
      <c r="A864" s="54" t="s">
        <v>973</v>
      </c>
      <c r="B864" s="28" t="s">
        <v>117</v>
      </c>
      <c r="C864" s="28" t="s">
        <v>974</v>
      </c>
      <c r="D864" s="31" t="n">
        <f aca="false">PRODUCT(Z864,1.2)</f>
        <v>115073.34264</v>
      </c>
      <c r="L864" s="1"/>
      <c r="M864" s="1"/>
      <c r="N864" s="1"/>
      <c r="O864" s="1"/>
      <c r="Z864" s="31" t="n">
        <v>95894.4522</v>
      </c>
      <c r="AA864" s="1"/>
    </row>
    <row r="865" s="2" customFormat="true" ht="12.75" hidden="false" customHeight="true" outlineLevel="0" collapsed="false">
      <c r="A865" s="54" t="s">
        <v>975</v>
      </c>
      <c r="B865" s="28" t="s">
        <v>659</v>
      </c>
      <c r="C865" s="28" t="s">
        <v>951</v>
      </c>
      <c r="D865" s="31" t="n">
        <f aca="false">PRODUCT(Z865,1.2)</f>
        <v>87263.916</v>
      </c>
      <c r="L865" s="1"/>
      <c r="M865" s="1"/>
      <c r="N865" s="1"/>
      <c r="O865" s="1"/>
      <c r="Z865" s="31" t="n">
        <v>72719.93</v>
      </c>
      <c r="AA865" s="1"/>
    </row>
    <row r="866" s="2" customFormat="true" ht="12.75" hidden="false" customHeight="true" outlineLevel="0" collapsed="false">
      <c r="A866" s="54" t="s">
        <v>976</v>
      </c>
      <c r="B866" s="28" t="s">
        <v>667</v>
      </c>
      <c r="C866" s="28" t="s">
        <v>588</v>
      </c>
      <c r="D866" s="31" t="n">
        <f aca="false">PRODUCT(Z866,1.2)</f>
        <v>96466.0344</v>
      </c>
      <c r="L866" s="1"/>
      <c r="M866" s="1"/>
      <c r="N866" s="1"/>
      <c r="O866" s="1"/>
      <c r="Z866" s="31" t="n">
        <v>80388.362</v>
      </c>
      <c r="AA866" s="1"/>
    </row>
    <row r="867" s="2" customFormat="true" ht="12.75" hidden="false" customHeight="true" outlineLevel="0" collapsed="false">
      <c r="A867" s="54" t="s">
        <v>977</v>
      </c>
      <c r="B867" s="28" t="s">
        <v>21</v>
      </c>
      <c r="C867" s="28" t="s">
        <v>584</v>
      </c>
      <c r="D867" s="31" t="n">
        <f aca="false">PRODUCT(Z867,1.2)</f>
        <v>20463.3528</v>
      </c>
      <c r="L867" s="1"/>
      <c r="M867" s="1"/>
      <c r="N867" s="1"/>
      <c r="O867" s="1"/>
      <c r="Z867" s="31" t="n">
        <v>17052.794</v>
      </c>
      <c r="AA867" s="1"/>
    </row>
    <row r="868" s="2" customFormat="true" ht="12.75" hidden="false" customHeight="true" outlineLevel="0" collapsed="false">
      <c r="A868" s="108" t="s">
        <v>978</v>
      </c>
      <c r="B868" s="66" t="s">
        <v>27</v>
      </c>
      <c r="C868" s="66" t="s">
        <v>584</v>
      </c>
      <c r="D868" s="31" t="n">
        <f aca="false">PRODUCT(Z868,1.2)</f>
        <v>23175.7056</v>
      </c>
      <c r="L868" s="1"/>
      <c r="M868" s="1"/>
      <c r="N868" s="1"/>
      <c r="O868" s="1"/>
      <c r="Z868" s="31" t="n">
        <v>19313.088</v>
      </c>
      <c r="AA868" s="1"/>
    </row>
    <row r="869" s="2" customFormat="true" ht="12.75" hidden="false" customHeight="true" outlineLevel="0" collapsed="false">
      <c r="A869" s="108" t="s">
        <v>979</v>
      </c>
      <c r="B869" s="66" t="s">
        <v>34</v>
      </c>
      <c r="C869" s="66" t="s">
        <v>586</v>
      </c>
      <c r="D869" s="31" t="n">
        <f aca="false">PRODUCT(Z869,1.2)</f>
        <v>25297.30512</v>
      </c>
      <c r="L869" s="1"/>
      <c r="M869" s="1"/>
      <c r="N869" s="1"/>
      <c r="O869" s="1"/>
      <c r="Z869" s="31" t="n">
        <v>21081.0876</v>
      </c>
      <c r="AA869" s="1"/>
    </row>
    <row r="870" s="2" customFormat="true" ht="12.75" hidden="false" customHeight="true" outlineLevel="0" collapsed="false">
      <c r="A870" s="108" t="s">
        <v>980</v>
      </c>
      <c r="B870" s="66" t="s">
        <v>43</v>
      </c>
      <c r="C870" s="66" t="s">
        <v>933</v>
      </c>
      <c r="D870" s="31" t="n">
        <f aca="false">PRODUCT(Z870,1.2)</f>
        <v>31934.75904</v>
      </c>
      <c r="L870" s="1"/>
      <c r="M870" s="1"/>
      <c r="N870" s="1"/>
      <c r="O870" s="1"/>
      <c r="Z870" s="31" t="n">
        <v>26612.2992</v>
      </c>
      <c r="AA870" s="1"/>
    </row>
    <row r="871" s="2" customFormat="true" ht="12.75" hidden="false" customHeight="true" outlineLevel="0" collapsed="false">
      <c r="A871" s="110" t="s">
        <v>981</v>
      </c>
      <c r="B871" s="68" t="s">
        <v>48</v>
      </c>
      <c r="C871" s="68" t="s">
        <v>951</v>
      </c>
      <c r="D871" s="37" t="n">
        <f aca="false">PRODUCT(Z871,1.2)</f>
        <v>54088.00704</v>
      </c>
      <c r="L871" s="1"/>
      <c r="M871" s="1"/>
      <c r="N871" s="1"/>
      <c r="O871" s="1"/>
      <c r="Z871" s="37" t="n">
        <v>45073.3392</v>
      </c>
      <c r="AA871" s="1"/>
    </row>
    <row r="872" s="2" customFormat="true" ht="12.75" hidden="false" customHeight="true" outlineLevel="0" collapsed="false">
      <c r="A872" s="21" t="s">
        <v>982</v>
      </c>
      <c r="B872" s="21"/>
      <c r="C872" s="21"/>
      <c r="D872" s="21"/>
      <c r="F872" s="85"/>
      <c r="L872" s="1"/>
      <c r="M872" s="1"/>
      <c r="N872" s="1"/>
      <c r="O872" s="1"/>
      <c r="AA872" s="1"/>
    </row>
    <row r="873" s="2" customFormat="true" ht="12.75" hidden="false" customHeight="true" outlineLevel="0" collapsed="false">
      <c r="A873" s="50" t="s">
        <v>983</v>
      </c>
      <c r="B873" s="23" t="s">
        <v>27</v>
      </c>
      <c r="C873" s="23" t="s">
        <v>984</v>
      </c>
      <c r="D873" s="26" t="n">
        <f aca="false">PRODUCT(Z873,1.2)</f>
        <v>280065.33744</v>
      </c>
      <c r="L873" s="1"/>
      <c r="M873" s="1"/>
      <c r="N873" s="1"/>
      <c r="O873" s="1"/>
      <c r="Z873" s="26" t="n">
        <v>233387.7812</v>
      </c>
      <c r="AA873" s="1"/>
    </row>
    <row r="874" s="2" customFormat="true" ht="12.75" hidden="false" customHeight="true" outlineLevel="0" collapsed="false">
      <c r="A874" s="54" t="s">
        <v>985</v>
      </c>
      <c r="B874" s="28" t="s">
        <v>986</v>
      </c>
      <c r="C874" s="28" t="s">
        <v>586</v>
      </c>
      <c r="D874" s="31" t="n">
        <f aca="false">PRODUCT(Z874,1.2)</f>
        <v>318367.7352</v>
      </c>
      <c r="L874" s="1"/>
      <c r="M874" s="1"/>
      <c r="N874" s="1"/>
      <c r="O874" s="1"/>
      <c r="Z874" s="31" t="n">
        <v>265306.446</v>
      </c>
      <c r="AA874" s="1"/>
    </row>
    <row r="875" s="2" customFormat="true" ht="12.75" hidden="false" customHeight="true" outlineLevel="0" collapsed="false">
      <c r="A875" s="54" t="s">
        <v>987</v>
      </c>
      <c r="B875" s="28" t="s">
        <v>988</v>
      </c>
      <c r="C875" s="28" t="s">
        <v>957</v>
      </c>
      <c r="D875" s="31" t="n">
        <f aca="false">PRODUCT(Z875,1.2)</f>
        <v>442383.3216</v>
      </c>
      <c r="L875" s="1"/>
      <c r="M875" s="1"/>
      <c r="N875" s="1"/>
      <c r="O875" s="1"/>
      <c r="Z875" s="31" t="n">
        <v>368652.768</v>
      </c>
      <c r="AA875" s="1"/>
    </row>
    <row r="876" s="2" customFormat="true" ht="12.75" hidden="false" customHeight="true" outlineLevel="0" collapsed="false">
      <c r="A876" s="54" t="s">
        <v>989</v>
      </c>
      <c r="B876" s="28" t="s">
        <v>659</v>
      </c>
      <c r="C876" s="28" t="s">
        <v>951</v>
      </c>
      <c r="D876" s="31" t="n">
        <f aca="false">PRODUCT(Z876,1.2)</f>
        <v>450037.5528</v>
      </c>
      <c r="L876" s="1"/>
      <c r="M876" s="1"/>
      <c r="N876" s="1"/>
      <c r="O876" s="1"/>
      <c r="Z876" s="31" t="n">
        <v>375031.294</v>
      </c>
      <c r="AA876" s="1"/>
    </row>
    <row r="877" s="2" customFormat="true" ht="12.75" hidden="false" customHeight="true" outlineLevel="0" collapsed="false">
      <c r="A877" s="54" t="s">
        <v>990</v>
      </c>
      <c r="B877" s="28" t="s">
        <v>991</v>
      </c>
      <c r="C877" s="28" t="s">
        <v>586</v>
      </c>
      <c r="D877" s="31" t="n">
        <f aca="false">PRODUCT(Z877,1.2)</f>
        <v>341628.6456</v>
      </c>
      <c r="L877" s="1"/>
      <c r="M877" s="1"/>
      <c r="N877" s="1"/>
      <c r="O877" s="1"/>
      <c r="Z877" s="31" t="n">
        <v>284690.538</v>
      </c>
      <c r="AA877" s="1"/>
    </row>
    <row r="878" s="2" customFormat="true" ht="12.75" hidden="false" customHeight="true" outlineLevel="0" collapsed="false">
      <c r="A878" s="54" t="s">
        <v>992</v>
      </c>
      <c r="B878" s="28" t="s">
        <v>993</v>
      </c>
      <c r="C878" s="28" t="s">
        <v>933</v>
      </c>
      <c r="D878" s="31" t="n">
        <f aca="false">PRODUCT(Z878,1.2)</f>
        <v>376179.192</v>
      </c>
      <c r="L878" s="1"/>
      <c r="M878" s="1"/>
      <c r="N878" s="1"/>
      <c r="O878" s="1"/>
      <c r="Z878" s="31" t="n">
        <v>313482.66</v>
      </c>
      <c r="AA878" s="1"/>
    </row>
    <row r="879" s="2" customFormat="true" ht="12.75" hidden="false" customHeight="true" outlineLevel="0" collapsed="false">
      <c r="A879" s="54" t="s">
        <v>994</v>
      </c>
      <c r="B879" s="28" t="s">
        <v>995</v>
      </c>
      <c r="C879" s="28" t="s">
        <v>951</v>
      </c>
      <c r="D879" s="31" t="n">
        <f aca="false">PRODUCT(Z879,1.2)</f>
        <v>472091.3952</v>
      </c>
      <c r="L879" s="1"/>
      <c r="M879" s="1"/>
      <c r="N879" s="1"/>
      <c r="O879" s="1"/>
      <c r="Z879" s="31" t="n">
        <v>393409.496</v>
      </c>
      <c r="AA879" s="1"/>
    </row>
    <row r="880" s="2" customFormat="true" ht="12.75" hidden="false" customHeight="true" outlineLevel="0" collapsed="false">
      <c r="A880" s="54" t="s">
        <v>996</v>
      </c>
      <c r="B880" s="28" t="s">
        <v>997</v>
      </c>
      <c r="C880" s="28" t="s">
        <v>588</v>
      </c>
      <c r="D880" s="31" t="n">
        <f aca="false">PRODUCT(Z880,1.2)</f>
        <v>659201.136</v>
      </c>
      <c r="L880" s="1"/>
      <c r="M880" s="1"/>
      <c r="N880" s="1"/>
      <c r="O880" s="1"/>
      <c r="Z880" s="31" t="n">
        <v>549334.28</v>
      </c>
      <c r="AA880" s="1"/>
    </row>
    <row r="881" s="2" customFormat="true" ht="12.75" hidden="false" customHeight="true" outlineLevel="0" collapsed="false">
      <c r="A881" s="54" t="s">
        <v>998</v>
      </c>
      <c r="B881" s="28" t="s">
        <v>999</v>
      </c>
      <c r="C881" s="28" t="s">
        <v>933</v>
      </c>
      <c r="D881" s="31" t="n">
        <f aca="false">PRODUCT(Z881,1.2)</f>
        <v>433408.416</v>
      </c>
      <c r="L881" s="1"/>
      <c r="M881" s="1"/>
      <c r="N881" s="1"/>
      <c r="O881" s="1"/>
      <c r="Z881" s="31" t="n">
        <v>361173.68</v>
      </c>
      <c r="AA881" s="1"/>
    </row>
    <row r="882" s="2" customFormat="true" ht="12.75" hidden="false" customHeight="true" outlineLevel="0" collapsed="false">
      <c r="A882" s="54" t="s">
        <v>1000</v>
      </c>
      <c r="B882" s="28" t="s">
        <v>1001</v>
      </c>
      <c r="C882" s="28" t="s">
        <v>957</v>
      </c>
      <c r="D882" s="31" t="n">
        <f aca="false">PRODUCT(Z882,1.2)</f>
        <v>450648.1872</v>
      </c>
      <c r="L882" s="1"/>
      <c r="M882" s="1"/>
      <c r="N882" s="1"/>
      <c r="O882" s="1"/>
      <c r="Z882" s="31" t="n">
        <v>375540.156</v>
      </c>
      <c r="AA882" s="1"/>
    </row>
    <row r="883" s="2" customFormat="true" ht="12.75" hidden="false" customHeight="true" outlineLevel="0" collapsed="false">
      <c r="A883" s="54" t="s">
        <v>1002</v>
      </c>
      <c r="B883" s="28" t="s">
        <v>1003</v>
      </c>
      <c r="C883" s="28" t="s">
        <v>946</v>
      </c>
      <c r="D883" s="31" t="n">
        <f aca="false">PRODUCT(Z883,1.2)</f>
        <v>593530.95648</v>
      </c>
      <c r="L883" s="1"/>
      <c r="M883" s="1"/>
      <c r="N883" s="1"/>
      <c r="O883" s="1"/>
      <c r="Z883" s="31" t="n">
        <v>494609.1304</v>
      </c>
      <c r="AA883" s="1"/>
    </row>
    <row r="884" s="2" customFormat="true" ht="12.75" hidden="false" customHeight="true" outlineLevel="0" collapsed="false">
      <c r="A884" s="54" t="s">
        <v>1004</v>
      </c>
      <c r="B884" s="28" t="s">
        <v>1005</v>
      </c>
      <c r="C884" s="28" t="s">
        <v>1006</v>
      </c>
      <c r="D884" s="31" t="n">
        <f aca="false">PRODUCT(Z884,1.2)</f>
        <v>710159.28672</v>
      </c>
      <c r="L884" s="1"/>
      <c r="M884" s="1"/>
      <c r="N884" s="1"/>
      <c r="O884" s="1"/>
      <c r="Z884" s="31" t="n">
        <v>591799.4056</v>
      </c>
      <c r="AA884" s="1"/>
    </row>
    <row r="885" s="2" customFormat="true" ht="12.75" hidden="false" customHeight="true" outlineLevel="0" collapsed="false">
      <c r="A885" s="54" t="s">
        <v>1007</v>
      </c>
      <c r="B885" s="28" t="s">
        <v>988</v>
      </c>
      <c r="C885" s="28" t="s">
        <v>957</v>
      </c>
      <c r="D885" s="31" t="n">
        <f aca="false">PRODUCT(Z885,1.2)</f>
        <v>508729.4592</v>
      </c>
      <c r="L885" s="1"/>
      <c r="M885" s="1"/>
      <c r="N885" s="1"/>
      <c r="O885" s="1"/>
      <c r="Z885" s="31" t="n">
        <v>423941.216</v>
      </c>
      <c r="AA885" s="1"/>
    </row>
    <row r="886" s="2" customFormat="true" ht="12.75" hidden="false" customHeight="true" outlineLevel="0" collapsed="false">
      <c r="A886" s="54" t="s">
        <v>1008</v>
      </c>
      <c r="B886" s="28" t="s">
        <v>991</v>
      </c>
      <c r="C886" s="28" t="s">
        <v>1009</v>
      </c>
      <c r="D886" s="31" t="n">
        <f aca="false">PRODUCT(Z886,1.2)</f>
        <v>392865.132</v>
      </c>
      <c r="L886" s="1"/>
      <c r="M886" s="1"/>
      <c r="N886" s="1"/>
      <c r="O886" s="1"/>
      <c r="Z886" s="31" t="n">
        <v>327387.61</v>
      </c>
      <c r="AA886" s="1"/>
    </row>
    <row r="887" s="2" customFormat="true" ht="12.75" hidden="false" customHeight="true" outlineLevel="0" collapsed="false">
      <c r="A887" s="54" t="s">
        <v>1010</v>
      </c>
      <c r="B887" s="28" t="s">
        <v>993</v>
      </c>
      <c r="C887" s="28" t="s">
        <v>1011</v>
      </c>
      <c r="D887" s="31" t="n">
        <f aca="false">PRODUCT(Z887,1.2)</f>
        <v>432613.1712</v>
      </c>
      <c r="L887" s="1"/>
      <c r="M887" s="1"/>
      <c r="N887" s="1"/>
      <c r="O887" s="1"/>
      <c r="Z887" s="31" t="n">
        <v>360510.976</v>
      </c>
      <c r="AA887" s="1"/>
    </row>
    <row r="888" s="2" customFormat="true" ht="12.75" hidden="false" customHeight="true" outlineLevel="0" collapsed="false">
      <c r="A888" s="54" t="s">
        <v>1012</v>
      </c>
      <c r="B888" s="28" t="s">
        <v>995</v>
      </c>
      <c r="C888" s="28" t="s">
        <v>1013</v>
      </c>
      <c r="D888" s="31" t="n">
        <f aca="false">PRODUCT(Z888,1.2)</f>
        <v>542910.7848</v>
      </c>
      <c r="L888" s="1"/>
      <c r="M888" s="1"/>
      <c r="N888" s="1"/>
      <c r="O888" s="1"/>
      <c r="Z888" s="31" t="n">
        <v>452425.654</v>
      </c>
      <c r="AA888" s="1"/>
    </row>
    <row r="889" s="2" customFormat="true" ht="12.75" hidden="false" customHeight="true" outlineLevel="0" collapsed="false">
      <c r="A889" s="54" t="s">
        <v>1014</v>
      </c>
      <c r="B889" s="28" t="s">
        <v>999</v>
      </c>
      <c r="C889" s="28" t="s">
        <v>1011</v>
      </c>
      <c r="D889" s="31" t="n">
        <f aca="false">PRODUCT(Z889,1.2)</f>
        <v>498419.6784</v>
      </c>
      <c r="L889" s="1"/>
      <c r="M889" s="1"/>
      <c r="N889" s="1"/>
      <c r="O889" s="1"/>
      <c r="Z889" s="31" t="n">
        <v>415349.732</v>
      </c>
      <c r="AA889" s="1"/>
    </row>
    <row r="890" s="2" customFormat="true" ht="12.75" hidden="false" customHeight="true" outlineLevel="0" collapsed="false">
      <c r="A890" s="54" t="s">
        <v>1015</v>
      </c>
      <c r="B890" s="28" t="s">
        <v>1001</v>
      </c>
      <c r="C890" s="28" t="s">
        <v>957</v>
      </c>
      <c r="D890" s="31" t="n">
        <f aca="false">PRODUCT(Z890,1.2)</f>
        <v>518243.9952</v>
      </c>
      <c r="L890" s="1"/>
      <c r="M890" s="1"/>
      <c r="N890" s="1"/>
      <c r="O890" s="1"/>
      <c r="Z890" s="31" t="n">
        <v>431869.996</v>
      </c>
      <c r="AA890" s="1"/>
    </row>
    <row r="891" s="2" customFormat="true" ht="12.75" hidden="false" customHeight="true" outlineLevel="0" collapsed="false">
      <c r="A891" s="54" t="s">
        <v>1016</v>
      </c>
      <c r="B891" s="28" t="s">
        <v>1017</v>
      </c>
      <c r="C891" s="28" t="s">
        <v>984</v>
      </c>
      <c r="D891" s="31" t="n">
        <f aca="false">PRODUCT(Z891,1.2)</f>
        <v>246426.4824</v>
      </c>
      <c r="L891" s="1"/>
      <c r="M891" s="1"/>
      <c r="N891" s="1"/>
      <c r="O891" s="1"/>
      <c r="Z891" s="31" t="n">
        <v>205355.402</v>
      </c>
      <c r="AA891" s="1"/>
    </row>
    <row r="892" s="2" customFormat="true" ht="12.75" hidden="false" customHeight="true" outlineLevel="0" collapsed="false">
      <c r="A892" s="54" t="s">
        <v>1018</v>
      </c>
      <c r="B892" s="28" t="s">
        <v>1017</v>
      </c>
      <c r="C892" s="28" t="s">
        <v>586</v>
      </c>
      <c r="D892" s="31" t="n">
        <f aca="false">PRODUCT(Z892,1.2)</f>
        <v>252831.0432</v>
      </c>
      <c r="L892" s="1"/>
      <c r="M892" s="1"/>
      <c r="N892" s="1"/>
      <c r="O892" s="1"/>
      <c r="Z892" s="31" t="n">
        <v>210692.536</v>
      </c>
      <c r="AA892" s="1"/>
    </row>
    <row r="893" s="2" customFormat="true" ht="12.75" hidden="false" customHeight="true" outlineLevel="0" collapsed="false">
      <c r="A893" s="54" t="s">
        <v>1019</v>
      </c>
      <c r="B893" s="28" t="s">
        <v>1020</v>
      </c>
      <c r="C893" s="28" t="s">
        <v>951</v>
      </c>
      <c r="D893" s="31" t="n">
        <f aca="false">PRODUCT(Z893,1.2)</f>
        <v>1300963.6896</v>
      </c>
      <c r="L893" s="1"/>
      <c r="M893" s="1"/>
      <c r="N893" s="1"/>
      <c r="O893" s="1"/>
      <c r="Z893" s="31" t="n">
        <v>1084136.408</v>
      </c>
      <c r="AA893" s="1"/>
    </row>
    <row r="894" s="2" customFormat="true" ht="12.75" hidden="false" customHeight="true" outlineLevel="0" collapsed="false">
      <c r="A894" s="54" t="s">
        <v>1021</v>
      </c>
      <c r="B894" s="28" t="s">
        <v>1022</v>
      </c>
      <c r="C894" s="28" t="s">
        <v>949</v>
      </c>
      <c r="D894" s="31" t="n">
        <f aca="false">PRODUCT(Z894,1.2)</f>
        <v>1370235.192</v>
      </c>
      <c r="L894" s="1"/>
      <c r="M894" s="1"/>
      <c r="N894" s="1"/>
      <c r="O894" s="1"/>
      <c r="Z894" s="31" t="n">
        <v>1141862.66</v>
      </c>
      <c r="AA894" s="1"/>
    </row>
    <row r="895" s="2" customFormat="true" ht="12.75" hidden="false" customHeight="true" outlineLevel="0" collapsed="false">
      <c r="A895" s="54" t="s">
        <v>1023</v>
      </c>
      <c r="B895" s="28" t="s">
        <v>1024</v>
      </c>
      <c r="C895" s="28" t="s">
        <v>590</v>
      </c>
      <c r="D895" s="31" t="n">
        <f aca="false">PRODUCT(Z895,1.2)</f>
        <v>2332097.9784</v>
      </c>
      <c r="L895" s="1"/>
      <c r="M895" s="1"/>
      <c r="N895" s="1"/>
      <c r="O895" s="1"/>
      <c r="Z895" s="31" t="n">
        <v>1943414.982</v>
      </c>
      <c r="AA895" s="1"/>
    </row>
    <row r="896" s="2" customFormat="true" ht="12.75" hidden="false" customHeight="true" outlineLevel="0" collapsed="false">
      <c r="A896" s="54" t="s">
        <v>1025</v>
      </c>
      <c r="B896" s="28" t="s">
        <v>1026</v>
      </c>
      <c r="C896" s="28" t="s">
        <v>588</v>
      </c>
      <c r="D896" s="31" t="n">
        <f aca="false">PRODUCT(Z896,1.2)</f>
        <v>1377236.1864</v>
      </c>
      <c r="L896" s="1"/>
      <c r="M896" s="1"/>
      <c r="N896" s="1"/>
      <c r="O896" s="1"/>
      <c r="Z896" s="31" t="n">
        <v>1147696.822</v>
      </c>
      <c r="AA896" s="1"/>
    </row>
    <row r="897" s="2" customFormat="true" ht="12.75" hidden="false" customHeight="true" outlineLevel="0" collapsed="false">
      <c r="A897" s="54" t="s">
        <v>1027</v>
      </c>
      <c r="B897" s="28" t="s">
        <v>1028</v>
      </c>
      <c r="C897" s="28" t="s">
        <v>588</v>
      </c>
      <c r="D897" s="31" t="n">
        <f aca="false">PRODUCT(Z897,1.2)</f>
        <v>1414598.4912</v>
      </c>
      <c r="L897" s="1"/>
      <c r="M897" s="1"/>
      <c r="N897" s="1"/>
      <c r="O897" s="1"/>
      <c r="Z897" s="31" t="n">
        <v>1178832.076</v>
      </c>
      <c r="AA897" s="1"/>
    </row>
    <row r="898" s="2" customFormat="true" ht="12.75" hidden="false" customHeight="true" outlineLevel="0" collapsed="false">
      <c r="A898" s="54" t="s">
        <v>1029</v>
      </c>
      <c r="B898" s="28" t="s">
        <v>1030</v>
      </c>
      <c r="C898" s="28" t="s">
        <v>590</v>
      </c>
      <c r="D898" s="31" t="n">
        <f aca="false">PRODUCT(Z898,1.2)</f>
        <v>2212910.664</v>
      </c>
      <c r="L898" s="1"/>
      <c r="M898" s="1"/>
      <c r="N898" s="1"/>
      <c r="O898" s="1"/>
      <c r="Z898" s="31" t="n">
        <v>1844092.22</v>
      </c>
      <c r="AA898" s="1"/>
    </row>
    <row r="899" s="2" customFormat="true" ht="12.75" hidden="false" customHeight="true" outlineLevel="0" collapsed="false">
      <c r="A899" s="54" t="s">
        <v>1031</v>
      </c>
      <c r="B899" s="28" t="s">
        <v>1032</v>
      </c>
      <c r="C899" s="28" t="s">
        <v>1033</v>
      </c>
      <c r="D899" s="31" t="n">
        <f aca="false">PRODUCT(Z899,1.2)</f>
        <v>2403897.2232</v>
      </c>
      <c r="L899" s="1"/>
      <c r="M899" s="1"/>
      <c r="N899" s="1"/>
      <c r="O899" s="1"/>
      <c r="Z899" s="31" t="n">
        <v>2003247.686</v>
      </c>
      <c r="AA899" s="1"/>
    </row>
    <row r="900" s="2" customFormat="true" ht="12.75" hidden="false" customHeight="true" outlineLevel="0" collapsed="false">
      <c r="A900" s="54" t="s">
        <v>1034</v>
      </c>
      <c r="B900" s="28" t="s">
        <v>1035</v>
      </c>
      <c r="C900" s="28" t="s">
        <v>1033</v>
      </c>
      <c r="D900" s="31" t="n">
        <f aca="false">PRODUCT(Z900,1.2)</f>
        <v>2403286.5888</v>
      </c>
      <c r="L900" s="1"/>
      <c r="M900" s="1"/>
      <c r="N900" s="1"/>
      <c r="O900" s="1"/>
      <c r="Z900" s="31" t="n">
        <v>2002738.824</v>
      </c>
      <c r="AA900" s="1"/>
    </row>
    <row r="901" s="2" customFormat="true" ht="12.75" hidden="false" customHeight="true" outlineLevel="0" collapsed="false">
      <c r="A901" s="54" t="s">
        <v>1036</v>
      </c>
      <c r="B901" s="28" t="s">
        <v>1037</v>
      </c>
      <c r="C901" s="28" t="s">
        <v>590</v>
      </c>
      <c r="D901" s="31" t="n">
        <f aca="false">PRODUCT(Z901,1.2)</f>
        <v>2155326.42</v>
      </c>
      <c r="L901" s="1"/>
      <c r="M901" s="1"/>
      <c r="N901" s="1"/>
      <c r="O901" s="1"/>
      <c r="Z901" s="31" t="n">
        <v>1796105.35</v>
      </c>
      <c r="AA901" s="1"/>
    </row>
    <row r="902" s="2" customFormat="true" ht="12.75" hidden="false" customHeight="true" outlineLevel="0" collapsed="false">
      <c r="A902" s="54" t="s">
        <v>1038</v>
      </c>
      <c r="B902" s="28" t="s">
        <v>1039</v>
      </c>
      <c r="C902" s="28" t="s">
        <v>1040</v>
      </c>
      <c r="D902" s="31" t="n">
        <f aca="false">PRODUCT(Z902,1.2)</f>
        <v>2485353.012</v>
      </c>
      <c r="L902" s="1"/>
      <c r="M902" s="1"/>
      <c r="N902" s="1"/>
      <c r="O902" s="1"/>
      <c r="Z902" s="31" t="n">
        <v>2071127.51</v>
      </c>
      <c r="AA902" s="1"/>
    </row>
    <row r="903" s="2" customFormat="true" ht="12.75" hidden="false" customHeight="true" outlineLevel="0" collapsed="false">
      <c r="A903" s="54" t="s">
        <v>1041</v>
      </c>
      <c r="B903" s="28" t="s">
        <v>1042</v>
      </c>
      <c r="C903" s="28" t="s">
        <v>933</v>
      </c>
      <c r="D903" s="31" t="n">
        <f aca="false">PRODUCT(Z903,1.2)</f>
        <v>337467.8112</v>
      </c>
      <c r="L903" s="1"/>
      <c r="M903" s="1"/>
      <c r="N903" s="1"/>
      <c r="O903" s="1"/>
      <c r="Z903" s="31" t="n">
        <v>281223.176</v>
      </c>
      <c r="AA903" s="1"/>
    </row>
    <row r="904" s="2" customFormat="true" ht="12.75" hidden="false" customHeight="true" outlineLevel="0" collapsed="false">
      <c r="A904" s="54" t="s">
        <v>1043</v>
      </c>
      <c r="B904" s="28" t="s">
        <v>1044</v>
      </c>
      <c r="C904" s="28" t="s">
        <v>957</v>
      </c>
      <c r="D904" s="31" t="n">
        <f aca="false">PRODUCT(Z904,1.2)</f>
        <v>529746.6432</v>
      </c>
      <c r="L904" s="1"/>
      <c r="M904" s="1"/>
      <c r="N904" s="1"/>
      <c r="O904" s="1"/>
      <c r="Z904" s="31" t="n">
        <v>441455.536</v>
      </c>
      <c r="AA904" s="1"/>
    </row>
    <row r="905" s="2" customFormat="true" ht="12.75" hidden="false" customHeight="true" outlineLevel="0" collapsed="false">
      <c r="A905" s="54" t="s">
        <v>1045</v>
      </c>
      <c r="B905" s="28" t="s">
        <v>1046</v>
      </c>
      <c r="C905" s="28" t="s">
        <v>1047</v>
      </c>
      <c r="D905" s="31" t="n">
        <f aca="false">PRODUCT(Z905,1.2)</f>
        <v>67879.824</v>
      </c>
      <c r="L905" s="1"/>
      <c r="M905" s="1"/>
      <c r="N905" s="1"/>
      <c r="O905" s="1"/>
      <c r="Z905" s="31" t="n">
        <v>56566.52</v>
      </c>
      <c r="AA905" s="1"/>
    </row>
    <row r="906" s="2" customFormat="true" ht="12.75" hidden="false" customHeight="true" outlineLevel="0" collapsed="false">
      <c r="A906" s="54" t="s">
        <v>1048</v>
      </c>
      <c r="B906" s="28" t="s">
        <v>21</v>
      </c>
      <c r="C906" s="28" t="s">
        <v>584</v>
      </c>
      <c r="D906" s="31" t="n">
        <f aca="false">PRODUCT(Z906,1.2)</f>
        <v>91325.3448</v>
      </c>
      <c r="L906" s="1"/>
      <c r="M906" s="1"/>
      <c r="N906" s="1"/>
      <c r="O906" s="1"/>
      <c r="Z906" s="31" t="n">
        <v>76104.454</v>
      </c>
      <c r="AA906" s="1"/>
    </row>
    <row r="907" s="2" customFormat="true" ht="12.75" hidden="false" customHeight="true" outlineLevel="0" collapsed="false">
      <c r="A907" s="58" t="s">
        <v>1049</v>
      </c>
      <c r="B907" s="34" t="s">
        <v>986</v>
      </c>
      <c r="C907" s="34" t="s">
        <v>586</v>
      </c>
      <c r="D907" s="37" t="n">
        <f aca="false">PRODUCT(Z907,1.2)</f>
        <v>104915.5104</v>
      </c>
      <c r="L907" s="1"/>
      <c r="M907" s="1"/>
      <c r="N907" s="1"/>
      <c r="O907" s="1"/>
      <c r="Z907" s="37" t="n">
        <v>87429.592</v>
      </c>
      <c r="AA907" s="1"/>
    </row>
    <row r="908" s="2" customFormat="true" ht="12.75" hidden="false" customHeight="true" outlineLevel="0" collapsed="false">
      <c r="F908" s="85"/>
      <c r="L908" s="1"/>
      <c r="M908" s="1"/>
      <c r="N908" s="1"/>
      <c r="O908" s="1"/>
      <c r="AA908" s="1"/>
    </row>
    <row r="909" s="2" customFormat="true" ht="12" hidden="false" customHeight="true" outlineLevel="0" collapsed="false">
      <c r="A909" s="131"/>
      <c r="B909" s="132"/>
      <c r="C909" s="132"/>
      <c r="D909" s="132"/>
      <c r="E909" s="133"/>
      <c r="F909" s="134"/>
      <c r="G909" s="134"/>
      <c r="I909" s="135"/>
      <c r="L909" s="1"/>
      <c r="M909" s="1"/>
      <c r="N909" s="1"/>
      <c r="O909" s="1"/>
      <c r="P909" s="75"/>
      <c r="R909" s="136"/>
      <c r="AA909" s="134"/>
    </row>
    <row r="910" s="85" customFormat="true" ht="14.25" hidden="false" customHeight="true" outlineLevel="0" collapsed="false">
      <c r="A910" s="137" t="s">
        <v>1050</v>
      </c>
      <c r="B910" s="137"/>
      <c r="C910" s="137"/>
      <c r="D910" s="137"/>
      <c r="E910" s="137"/>
      <c r="F910" s="137"/>
      <c r="G910" s="138"/>
      <c r="I910" s="138"/>
      <c r="L910" s="113"/>
      <c r="M910" s="113"/>
      <c r="N910" s="113"/>
      <c r="O910" s="113"/>
      <c r="P910" s="75"/>
      <c r="R910" s="136"/>
      <c r="AA910" s="134"/>
    </row>
    <row r="911" s="85" customFormat="true" ht="9" hidden="false" customHeight="true" outlineLevel="0" collapsed="false">
      <c r="A911" s="137"/>
      <c r="B911" s="137"/>
      <c r="C911" s="137"/>
      <c r="D911" s="137"/>
      <c r="E911" s="137"/>
      <c r="F911" s="137"/>
      <c r="G911" s="138"/>
      <c r="I911" s="138"/>
      <c r="L911" s="113"/>
      <c r="M911" s="113"/>
      <c r="N911" s="113"/>
      <c r="O911" s="113"/>
      <c r="P911" s="75"/>
      <c r="R911" s="136"/>
      <c r="AA911" s="134"/>
    </row>
    <row r="912" s="85" customFormat="true" ht="12.75" hidden="false" customHeight="false" outlineLevel="0" collapsed="false">
      <c r="A912" s="137"/>
      <c r="B912" s="137"/>
      <c r="C912" s="137"/>
      <c r="D912" s="137"/>
      <c r="E912" s="137"/>
      <c r="F912" s="137"/>
      <c r="G912" s="138"/>
      <c r="I912" s="138"/>
      <c r="L912" s="113"/>
      <c r="M912" s="113"/>
      <c r="N912" s="113"/>
      <c r="O912" s="113"/>
      <c r="P912" s="75"/>
      <c r="R912" s="136"/>
      <c r="AA912" s="134"/>
    </row>
    <row r="913" s="85" customFormat="true" ht="12.75" hidden="false" customHeight="false" outlineLevel="0" collapsed="false">
      <c r="A913" s="137"/>
      <c r="B913" s="137"/>
      <c r="C913" s="137"/>
      <c r="D913" s="137"/>
      <c r="E913" s="137"/>
      <c r="F913" s="137"/>
      <c r="G913" s="138"/>
      <c r="I913" s="138"/>
      <c r="L913" s="113"/>
      <c r="M913" s="113"/>
      <c r="N913" s="113"/>
      <c r="O913" s="113"/>
      <c r="P913" s="75"/>
      <c r="R913" s="136"/>
      <c r="AA913" s="134"/>
    </row>
    <row r="914" s="85" customFormat="true" ht="34.5" hidden="false" customHeight="true" outlineLevel="0" collapsed="false">
      <c r="A914" s="137"/>
      <c r="B914" s="137"/>
      <c r="C914" s="137"/>
      <c r="D914" s="137"/>
      <c r="E914" s="137"/>
      <c r="F914" s="137"/>
      <c r="G914" s="139"/>
      <c r="I914" s="138"/>
      <c r="L914" s="113"/>
      <c r="M914" s="113"/>
      <c r="N914" s="113"/>
      <c r="O914" s="113"/>
      <c r="P914" s="75"/>
      <c r="R914" s="136"/>
      <c r="AA914" s="134"/>
    </row>
    <row r="915" s="85" customFormat="true" ht="34.5" hidden="false" customHeight="true" outlineLevel="0" collapsed="false">
      <c r="A915" s="140" t="s">
        <v>1051</v>
      </c>
      <c r="B915" s="141" t="s">
        <v>1052</v>
      </c>
      <c r="C915" s="141"/>
      <c r="D915" s="141"/>
      <c r="E915" s="141"/>
      <c r="F915" s="141"/>
      <c r="G915" s="139"/>
      <c r="I915" s="138"/>
      <c r="L915" s="113"/>
      <c r="M915" s="113"/>
      <c r="N915" s="113"/>
      <c r="O915" s="113"/>
      <c r="P915" s="75"/>
      <c r="R915" s="136"/>
      <c r="AA915" s="134"/>
    </row>
    <row r="916" s="85" customFormat="true" ht="38.25" hidden="false" customHeight="true" outlineLevel="0" collapsed="false">
      <c r="A916" s="142" t="s">
        <v>1053</v>
      </c>
      <c r="B916" s="141"/>
      <c r="C916" s="141"/>
      <c r="D916" s="141"/>
      <c r="E916" s="141"/>
      <c r="F916" s="141"/>
      <c r="G916" s="139"/>
      <c r="I916" s="138"/>
      <c r="L916" s="113"/>
      <c r="M916" s="113"/>
      <c r="N916" s="113"/>
      <c r="O916" s="113"/>
      <c r="P916" s="75"/>
      <c r="R916" s="136"/>
      <c r="AA916" s="134"/>
    </row>
    <row r="917" s="85" customFormat="true" ht="13.5" hidden="false" customHeight="false" outlineLevel="0" collapsed="false">
      <c r="A917" s="143" t="s">
        <v>1054</v>
      </c>
      <c r="B917" s="144" t="s">
        <v>1055</v>
      </c>
      <c r="C917" s="144"/>
      <c r="D917" s="144"/>
      <c r="E917" s="144"/>
      <c r="F917" s="145" t="s">
        <v>1056</v>
      </c>
      <c r="G917" s="146"/>
      <c r="I917" s="147"/>
    </row>
    <row r="918" s="85" customFormat="true" ht="12.75" hidden="false" customHeight="false" outlineLevel="0" collapsed="false">
      <c r="A918" s="143"/>
      <c r="B918" s="144" t="s">
        <v>1057</v>
      </c>
      <c r="C918" s="144" t="s">
        <v>1058</v>
      </c>
      <c r="D918" s="144" t="s">
        <v>1059</v>
      </c>
      <c r="E918" s="148" t="s">
        <v>1060</v>
      </c>
      <c r="F918" s="149" t="s">
        <v>1061</v>
      </c>
      <c r="G918" s="146"/>
      <c r="I918" s="147"/>
    </row>
    <row r="919" s="85" customFormat="true" ht="12.75" hidden="false" customHeight="false" outlineLevel="0" collapsed="false">
      <c r="A919" s="143"/>
      <c r="B919" s="144"/>
      <c r="C919" s="144"/>
      <c r="D919" s="144"/>
      <c r="E919" s="148" t="s">
        <v>1062</v>
      </c>
      <c r="F919" s="150"/>
      <c r="G919" s="146"/>
      <c r="I919" s="147"/>
    </row>
    <row r="920" s="2" customFormat="true" ht="13.5" hidden="false" customHeight="false" outlineLevel="0" collapsed="false">
      <c r="A920" s="143"/>
      <c r="B920" s="144"/>
      <c r="C920" s="144"/>
      <c r="D920" s="144"/>
      <c r="E920" s="151" t="s">
        <v>1063</v>
      </c>
      <c r="F920" s="152"/>
      <c r="G920" s="146"/>
      <c r="I920" s="147"/>
    </row>
    <row r="921" s="2" customFormat="true" ht="20.1" hidden="false" customHeight="true" outlineLevel="0" collapsed="false">
      <c r="A921" s="153" t="s">
        <v>1064</v>
      </c>
      <c r="B921" s="154" t="s">
        <v>1065</v>
      </c>
      <c r="C921" s="154" t="s">
        <v>1066</v>
      </c>
      <c r="D921" s="154" t="n">
        <v>2</v>
      </c>
      <c r="E921" s="155" t="n">
        <v>2.2</v>
      </c>
      <c r="F921" s="156" t="n">
        <f aca="false">PRODUCT(Z921,1.2)</f>
        <v>234855.1758</v>
      </c>
      <c r="G921" s="157"/>
      <c r="I921" s="147"/>
      <c r="Z921" s="158" t="n">
        <v>195712.6465</v>
      </c>
    </row>
    <row r="922" s="2" customFormat="true" ht="20.1" hidden="false" customHeight="true" outlineLevel="0" collapsed="false">
      <c r="A922" s="159" t="s">
        <v>1067</v>
      </c>
      <c r="B922" s="160" t="s">
        <v>1065</v>
      </c>
      <c r="C922" s="160" t="s">
        <v>1068</v>
      </c>
      <c r="D922" s="160" t="n">
        <v>2</v>
      </c>
      <c r="E922" s="161" t="n">
        <v>3</v>
      </c>
      <c r="F922" s="162" t="n">
        <f aca="false">PRODUCT(Z922,1.2)</f>
        <v>244058.0784</v>
      </c>
      <c r="G922" s="157"/>
      <c r="I922" s="147"/>
      <c r="Z922" s="158" t="n">
        <v>203381.732</v>
      </c>
    </row>
    <row r="923" s="2" customFormat="true" ht="20.1" hidden="false" customHeight="true" outlineLevel="0" collapsed="false">
      <c r="A923" s="159" t="s">
        <v>1069</v>
      </c>
      <c r="B923" s="160" t="s">
        <v>1065</v>
      </c>
      <c r="C923" s="160" t="s">
        <v>1070</v>
      </c>
      <c r="D923" s="160" t="n">
        <v>2</v>
      </c>
      <c r="E923" s="161" t="n">
        <v>4</v>
      </c>
      <c r="F923" s="162" t="n">
        <f aca="false">PRODUCT(Z923,1.2)</f>
        <v>245724.7458</v>
      </c>
      <c r="G923" s="157"/>
      <c r="I923" s="147"/>
      <c r="Z923" s="158" t="n">
        <v>204770.6215</v>
      </c>
    </row>
    <row r="924" s="2" customFormat="true" ht="20.1" hidden="false" customHeight="true" outlineLevel="0" collapsed="false">
      <c r="A924" s="159" t="s">
        <v>1071</v>
      </c>
      <c r="B924" s="160" t="s">
        <v>1065</v>
      </c>
      <c r="C924" s="160" t="s">
        <v>1072</v>
      </c>
      <c r="D924" s="160" t="n">
        <v>2</v>
      </c>
      <c r="E924" s="161" t="n">
        <v>5.5</v>
      </c>
      <c r="F924" s="162" t="n">
        <f aca="false">PRODUCT(Z924,1.2)</f>
        <v>252536.343</v>
      </c>
      <c r="G924" s="157"/>
      <c r="I924" s="147"/>
      <c r="Z924" s="158" t="n">
        <v>210446.9525</v>
      </c>
    </row>
    <row r="925" s="2" customFormat="true" ht="20.1" hidden="false" customHeight="true" outlineLevel="0" collapsed="false">
      <c r="A925" s="159" t="s">
        <v>1073</v>
      </c>
      <c r="B925" s="160" t="s">
        <v>1065</v>
      </c>
      <c r="C925" s="160" t="s">
        <v>1074</v>
      </c>
      <c r="D925" s="160" t="n">
        <v>2</v>
      </c>
      <c r="E925" s="161" t="n">
        <v>5.5</v>
      </c>
      <c r="F925" s="162" t="n">
        <f aca="false">PRODUCT(Z925,1.2)</f>
        <v>276449.397</v>
      </c>
      <c r="G925" s="157"/>
      <c r="I925" s="147"/>
      <c r="Z925" s="158" t="n">
        <v>230374.4975</v>
      </c>
    </row>
    <row r="926" s="2" customFormat="true" ht="20.1" hidden="false" customHeight="true" outlineLevel="0" collapsed="false">
      <c r="A926" s="159" t="s">
        <v>1075</v>
      </c>
      <c r="B926" s="160" t="s">
        <v>1065</v>
      </c>
      <c r="C926" s="160" t="s">
        <v>1066</v>
      </c>
      <c r="D926" s="160" t="n">
        <v>2</v>
      </c>
      <c r="E926" s="161" t="n">
        <v>2.2</v>
      </c>
      <c r="F926" s="162" t="n">
        <f aca="false">PRODUCT(Z926,1.2)</f>
        <v>286956.648</v>
      </c>
      <c r="G926" s="157"/>
      <c r="I926" s="147"/>
      <c r="Z926" s="158" t="n">
        <v>239130.54</v>
      </c>
    </row>
    <row r="927" s="2" customFormat="true" ht="20.1" hidden="false" customHeight="true" outlineLevel="0" collapsed="false">
      <c r="A927" s="159" t="s">
        <v>1076</v>
      </c>
      <c r="B927" s="160" t="s">
        <v>1065</v>
      </c>
      <c r="C927" s="160" t="s">
        <v>1068</v>
      </c>
      <c r="D927" s="160" t="n">
        <v>2</v>
      </c>
      <c r="E927" s="161" t="n">
        <v>3</v>
      </c>
      <c r="F927" s="162" t="n">
        <f aca="false">PRODUCT(Z927,1.2)</f>
        <v>285145.053</v>
      </c>
      <c r="G927" s="157"/>
      <c r="I927" s="147"/>
      <c r="Z927" s="158" t="n">
        <v>237620.8775</v>
      </c>
    </row>
    <row r="928" s="2" customFormat="true" ht="20.1" hidden="false" customHeight="true" outlineLevel="0" collapsed="false">
      <c r="A928" s="159" t="s">
        <v>1077</v>
      </c>
      <c r="B928" s="160" t="s">
        <v>1078</v>
      </c>
      <c r="C928" s="160" t="s">
        <v>1079</v>
      </c>
      <c r="D928" s="160" t="n">
        <v>2</v>
      </c>
      <c r="E928" s="161" t="n">
        <v>7.5</v>
      </c>
      <c r="F928" s="162" t="n">
        <f aca="false">PRODUCT(Z928,1.2)</f>
        <v>286376.9376</v>
      </c>
      <c r="G928" s="157"/>
      <c r="I928" s="147"/>
      <c r="Z928" s="158" t="n">
        <v>238647.448</v>
      </c>
    </row>
    <row r="929" s="2" customFormat="true" ht="20.1" hidden="false" customHeight="true" outlineLevel="0" collapsed="false">
      <c r="A929" s="159" t="s">
        <v>1080</v>
      </c>
      <c r="B929" s="160" t="s">
        <v>1078</v>
      </c>
      <c r="C929" s="160" t="s">
        <v>1068</v>
      </c>
      <c r="D929" s="160" t="n">
        <v>3</v>
      </c>
      <c r="E929" s="161" t="n">
        <v>3</v>
      </c>
      <c r="F929" s="162" t="n">
        <f aca="false">PRODUCT(Z929,1.2)</f>
        <v>294855.2022</v>
      </c>
      <c r="G929" s="157"/>
      <c r="I929" s="147"/>
      <c r="Z929" s="158" t="n">
        <v>245712.6685</v>
      </c>
    </row>
    <row r="930" s="2" customFormat="true" ht="20.1" hidden="false" customHeight="true" outlineLevel="0" collapsed="false">
      <c r="A930" s="159" t="s">
        <v>1081</v>
      </c>
      <c r="B930" s="160" t="s">
        <v>1078</v>
      </c>
      <c r="C930" s="160" t="s">
        <v>1070</v>
      </c>
      <c r="D930" s="160" t="n">
        <v>3</v>
      </c>
      <c r="E930" s="161" t="n">
        <v>4</v>
      </c>
      <c r="F930" s="162" t="n">
        <f aca="false">PRODUCT(Z930,1.2)</f>
        <v>315724.7766</v>
      </c>
      <c r="G930" s="157"/>
      <c r="I930" s="147"/>
      <c r="Z930" s="158" t="n">
        <v>263103.9805</v>
      </c>
    </row>
    <row r="931" s="2" customFormat="true" ht="20.1" hidden="false" customHeight="true" outlineLevel="0" collapsed="false">
      <c r="A931" s="159" t="s">
        <v>1082</v>
      </c>
      <c r="B931" s="160" t="s">
        <v>1078</v>
      </c>
      <c r="C931" s="160" t="s">
        <v>1072</v>
      </c>
      <c r="D931" s="160" t="n">
        <v>3</v>
      </c>
      <c r="E931" s="161" t="n">
        <v>5.5</v>
      </c>
      <c r="F931" s="162" t="n">
        <f aca="false">PRODUCT(Z931,1.2)</f>
        <v>323116.0842</v>
      </c>
      <c r="G931" s="157"/>
      <c r="I931" s="147"/>
      <c r="Z931" s="158" t="n">
        <v>269263.4035</v>
      </c>
    </row>
    <row r="932" s="2" customFormat="true" ht="20.1" hidden="false" customHeight="true" outlineLevel="0" collapsed="false">
      <c r="A932" s="159" t="s">
        <v>1083</v>
      </c>
      <c r="B932" s="160" t="s">
        <v>1078</v>
      </c>
      <c r="C932" s="160" t="s">
        <v>1074</v>
      </c>
      <c r="D932" s="160" t="n">
        <v>3</v>
      </c>
      <c r="E932" s="161" t="n">
        <v>5.5</v>
      </c>
      <c r="F932" s="162" t="n">
        <f aca="false">PRODUCT(Z932,1.2)</f>
        <v>329637.8262</v>
      </c>
      <c r="G932" s="157"/>
      <c r="I932" s="147"/>
      <c r="Z932" s="158" t="n">
        <v>274698.1885</v>
      </c>
    </row>
    <row r="933" s="2" customFormat="true" ht="20.1" hidden="false" customHeight="true" outlineLevel="0" collapsed="false">
      <c r="A933" s="159" t="s">
        <v>1084</v>
      </c>
      <c r="B933" s="160" t="s">
        <v>1078</v>
      </c>
      <c r="C933" s="160" t="s">
        <v>1079</v>
      </c>
      <c r="D933" s="160" t="n">
        <v>3</v>
      </c>
      <c r="E933" s="161" t="n">
        <v>7.5</v>
      </c>
      <c r="F933" s="162" t="n">
        <f aca="false">PRODUCT(Z933,1.2)</f>
        <v>347463.921</v>
      </c>
      <c r="G933" s="157"/>
      <c r="I933" s="147"/>
      <c r="Z933" s="158" t="n">
        <v>289553.2675</v>
      </c>
    </row>
    <row r="934" s="2" customFormat="true" ht="20.1" hidden="false" customHeight="true" outlineLevel="0" collapsed="false">
      <c r="A934" s="159" t="s">
        <v>1085</v>
      </c>
      <c r="B934" s="160" t="s">
        <v>1086</v>
      </c>
      <c r="C934" s="160" t="s">
        <v>1068</v>
      </c>
      <c r="D934" s="160" t="n">
        <v>4</v>
      </c>
      <c r="E934" s="161" t="n">
        <v>3</v>
      </c>
      <c r="F934" s="162" t="n">
        <f aca="false">PRODUCT(Z934,1.2)</f>
        <v>353478.4164</v>
      </c>
      <c r="G934" s="157"/>
      <c r="I934" s="147"/>
      <c r="Z934" s="158" t="n">
        <v>294565.347</v>
      </c>
    </row>
    <row r="935" s="2" customFormat="true" ht="20.1" hidden="false" customHeight="true" outlineLevel="0" collapsed="false">
      <c r="A935" s="159" t="s">
        <v>1087</v>
      </c>
      <c r="B935" s="160" t="s">
        <v>1086</v>
      </c>
      <c r="C935" s="160" t="s">
        <v>1070</v>
      </c>
      <c r="D935" s="160" t="n">
        <v>4</v>
      </c>
      <c r="E935" s="161" t="n">
        <v>4</v>
      </c>
      <c r="F935" s="162" t="n">
        <f aca="false">PRODUCT(Z935,1.2)</f>
        <v>368768.2782</v>
      </c>
      <c r="G935" s="157"/>
      <c r="I935" s="147"/>
      <c r="Z935" s="158" t="n">
        <v>307306.8985</v>
      </c>
    </row>
    <row r="936" s="2" customFormat="true" ht="20.1" hidden="false" customHeight="true" outlineLevel="0" collapsed="false">
      <c r="A936" s="159" t="s">
        <v>1088</v>
      </c>
      <c r="B936" s="160" t="s">
        <v>1086</v>
      </c>
      <c r="C936" s="160" t="s">
        <v>1072</v>
      </c>
      <c r="D936" s="160" t="n">
        <v>4</v>
      </c>
      <c r="E936" s="161" t="n">
        <v>5.5</v>
      </c>
      <c r="F936" s="162" t="n">
        <f aca="false">PRODUCT(Z936,1.2)</f>
        <v>378478.4274</v>
      </c>
      <c r="G936" s="157"/>
      <c r="I936" s="147"/>
      <c r="Z936" s="158" t="n">
        <v>315398.6895</v>
      </c>
    </row>
    <row r="937" s="2" customFormat="true" ht="20.1" hidden="false" customHeight="true" outlineLevel="0" collapsed="false">
      <c r="A937" s="159" t="s">
        <v>1089</v>
      </c>
      <c r="B937" s="160" t="s">
        <v>1086</v>
      </c>
      <c r="C937" s="160" t="s">
        <v>1074</v>
      </c>
      <c r="D937" s="160" t="n">
        <v>4</v>
      </c>
      <c r="E937" s="161" t="n">
        <v>5.5</v>
      </c>
      <c r="F937" s="162" t="n">
        <f aca="false">PRODUCT(Z937,1.2)</f>
        <v>387319.011</v>
      </c>
      <c r="G937" s="157"/>
      <c r="I937" s="147"/>
      <c r="Z937" s="158" t="n">
        <v>322765.8425</v>
      </c>
    </row>
    <row r="938" s="2" customFormat="true" ht="20.1" hidden="false" customHeight="true" outlineLevel="0" collapsed="false">
      <c r="A938" s="159" t="s">
        <v>1090</v>
      </c>
      <c r="B938" s="160" t="s">
        <v>1086</v>
      </c>
      <c r="C938" s="160" t="s">
        <v>1079</v>
      </c>
      <c r="D938" s="160" t="n">
        <v>4</v>
      </c>
      <c r="E938" s="161" t="n">
        <v>7.5</v>
      </c>
      <c r="F938" s="162" t="n">
        <f aca="false">PRODUCT(Z938,1.2)</f>
        <v>411087.1374</v>
      </c>
      <c r="G938" s="157"/>
      <c r="I938" s="147"/>
      <c r="Z938" s="158" t="n">
        <v>342572.6145</v>
      </c>
    </row>
    <row r="939" s="2" customFormat="true" ht="20.1" hidden="false" customHeight="true" outlineLevel="0" collapsed="false">
      <c r="A939" s="159" t="s">
        <v>1091</v>
      </c>
      <c r="B939" s="160" t="s">
        <v>1092</v>
      </c>
      <c r="C939" s="160" t="s">
        <v>1068</v>
      </c>
      <c r="D939" s="160" t="n">
        <v>5</v>
      </c>
      <c r="E939" s="161" t="n">
        <v>3</v>
      </c>
      <c r="F939" s="162" t="n">
        <f aca="false">PRODUCT(Z939,1.2)</f>
        <v>423623.3748</v>
      </c>
      <c r="G939" s="157"/>
      <c r="I939" s="147"/>
      <c r="Z939" s="158" t="n">
        <v>353019.479</v>
      </c>
    </row>
    <row r="940" s="2" customFormat="true" ht="20.1" hidden="false" customHeight="true" outlineLevel="0" collapsed="false">
      <c r="A940" s="159" t="s">
        <v>1093</v>
      </c>
      <c r="B940" s="160" t="s">
        <v>1092</v>
      </c>
      <c r="C940" s="160" t="s">
        <v>1070</v>
      </c>
      <c r="D940" s="160" t="n">
        <v>5</v>
      </c>
      <c r="E940" s="161" t="n">
        <v>4</v>
      </c>
      <c r="F940" s="162" t="n">
        <f aca="false">PRODUCT(Z940,1.2)</f>
        <v>423623.3748</v>
      </c>
      <c r="G940" s="157"/>
      <c r="I940" s="147"/>
      <c r="Z940" s="158" t="n">
        <v>353019.479</v>
      </c>
    </row>
    <row r="941" s="2" customFormat="true" ht="20.1" hidden="false" customHeight="true" outlineLevel="0" collapsed="false">
      <c r="A941" s="159" t="s">
        <v>1094</v>
      </c>
      <c r="B941" s="160" t="s">
        <v>1092</v>
      </c>
      <c r="C941" s="160" t="s">
        <v>1072</v>
      </c>
      <c r="D941" s="160" t="n">
        <v>5</v>
      </c>
      <c r="E941" s="161" t="n">
        <v>5.5</v>
      </c>
      <c r="F941" s="162" t="n">
        <f aca="false">PRODUCT(Z941,1.2)</f>
        <v>446811.7908</v>
      </c>
      <c r="G941" s="157"/>
      <c r="I941" s="147"/>
      <c r="Z941" s="158" t="n">
        <v>372343.159</v>
      </c>
    </row>
    <row r="942" s="2" customFormat="true" ht="20.1" hidden="false" customHeight="true" outlineLevel="0" collapsed="false">
      <c r="A942" s="159" t="s">
        <v>1095</v>
      </c>
      <c r="B942" s="160" t="s">
        <v>1092</v>
      </c>
      <c r="C942" s="160" t="s">
        <v>1074</v>
      </c>
      <c r="D942" s="160" t="n">
        <v>5</v>
      </c>
      <c r="E942" s="161" t="n">
        <v>5.5</v>
      </c>
      <c r="F942" s="162" t="n">
        <f aca="false">PRODUCT(Z942,1.2)</f>
        <v>446811.7908</v>
      </c>
      <c r="G942" s="157"/>
      <c r="I942" s="147"/>
      <c r="Z942" s="158" t="n">
        <v>372343.159</v>
      </c>
    </row>
    <row r="943" s="2" customFormat="true" ht="20.1" hidden="false" customHeight="true" outlineLevel="0" collapsed="false">
      <c r="A943" s="159" t="s">
        <v>1096</v>
      </c>
      <c r="B943" s="160" t="s">
        <v>1092</v>
      </c>
      <c r="C943" s="160" t="s">
        <v>1079</v>
      </c>
      <c r="D943" s="160" t="n">
        <v>5</v>
      </c>
      <c r="E943" s="161" t="n">
        <v>7.5</v>
      </c>
      <c r="F943" s="162" t="n">
        <f aca="false">PRODUCT(Z943,1.2)</f>
        <v>476521.9488</v>
      </c>
      <c r="G943" s="157"/>
      <c r="I943" s="147"/>
      <c r="Z943" s="158" t="n">
        <v>397101.624</v>
      </c>
    </row>
    <row r="944" s="2" customFormat="true" ht="20.1" hidden="false" customHeight="true" outlineLevel="0" collapsed="false">
      <c r="A944" s="163" t="s">
        <v>1097</v>
      </c>
      <c r="B944" s="160" t="s">
        <v>1098</v>
      </c>
      <c r="C944" s="160" t="s">
        <v>1099</v>
      </c>
      <c r="D944" s="160" t="n">
        <v>2</v>
      </c>
      <c r="E944" s="161" t="n">
        <v>0.55</v>
      </c>
      <c r="F944" s="162" t="n">
        <f aca="false">PRODUCT(Z944,1.2)</f>
        <v>123043.5324</v>
      </c>
      <c r="G944" s="157"/>
      <c r="I944" s="147"/>
      <c r="Z944" s="158" t="n">
        <v>102536.277</v>
      </c>
    </row>
    <row r="945" s="2" customFormat="true" ht="20.1" hidden="false" customHeight="true" outlineLevel="0" collapsed="false">
      <c r="A945" s="163" t="s">
        <v>1100</v>
      </c>
      <c r="B945" s="160" t="s">
        <v>1098</v>
      </c>
      <c r="C945" s="160" t="s">
        <v>1101</v>
      </c>
      <c r="D945" s="160" t="n">
        <v>2</v>
      </c>
      <c r="E945" s="161" t="n">
        <v>0.75</v>
      </c>
      <c r="F945" s="162" t="n">
        <f aca="false">PRODUCT(Z945,1.2)</f>
        <v>123623.2428</v>
      </c>
      <c r="G945" s="157"/>
      <c r="I945" s="147"/>
      <c r="Z945" s="158" t="n">
        <v>103019.369</v>
      </c>
    </row>
    <row r="946" s="2" customFormat="true" ht="20.1" hidden="false" customHeight="true" outlineLevel="0" collapsed="false">
      <c r="A946" s="163" t="s">
        <v>1102</v>
      </c>
      <c r="B946" s="160" t="s">
        <v>1103</v>
      </c>
      <c r="C946" s="160" t="s">
        <v>1104</v>
      </c>
      <c r="D946" s="160" t="n">
        <v>2</v>
      </c>
      <c r="E946" s="161" t="n">
        <v>1.1</v>
      </c>
      <c r="F946" s="162" t="n">
        <f aca="false">PRODUCT(Z946,1.2)</f>
        <v>172753.6992</v>
      </c>
      <c r="G946" s="157"/>
      <c r="I946" s="147"/>
      <c r="Z946" s="158" t="n">
        <v>143961.416</v>
      </c>
    </row>
    <row r="947" s="2" customFormat="true" ht="20.1" hidden="false" customHeight="true" outlineLevel="0" collapsed="false">
      <c r="A947" s="163" t="s">
        <v>1105</v>
      </c>
      <c r="B947" s="160" t="s">
        <v>1106</v>
      </c>
      <c r="C947" s="160" t="s">
        <v>1107</v>
      </c>
      <c r="D947" s="160" t="n">
        <v>2</v>
      </c>
      <c r="E947" s="161" t="n">
        <v>1.5</v>
      </c>
      <c r="F947" s="162" t="n">
        <f aca="false">PRODUCT(Z947,1.2)</f>
        <v>175652.2512</v>
      </c>
      <c r="G947" s="157"/>
      <c r="I947" s="147"/>
      <c r="Z947" s="158" t="n">
        <v>146376.876</v>
      </c>
    </row>
    <row r="948" s="2" customFormat="true" ht="20.1" hidden="false" customHeight="true" outlineLevel="0" collapsed="false">
      <c r="A948" s="163" t="s">
        <v>1108</v>
      </c>
      <c r="B948" s="160" t="s">
        <v>1109</v>
      </c>
      <c r="C948" s="160" t="s">
        <v>1099</v>
      </c>
      <c r="D948" s="160" t="n">
        <v>3</v>
      </c>
      <c r="E948" s="161" t="n">
        <v>0.55</v>
      </c>
      <c r="F948" s="162" t="n">
        <f aca="false">PRODUCT(Z948,1.2)</f>
        <v>144347.8896</v>
      </c>
      <c r="G948" s="157"/>
      <c r="I948" s="147"/>
      <c r="Z948" s="158" t="n">
        <v>120289.908</v>
      </c>
    </row>
    <row r="949" s="2" customFormat="true" ht="20.1" hidden="false" customHeight="true" outlineLevel="0" collapsed="false">
      <c r="A949" s="163" t="s">
        <v>1110</v>
      </c>
      <c r="B949" s="160" t="s">
        <v>1109</v>
      </c>
      <c r="C949" s="160" t="s">
        <v>1099</v>
      </c>
      <c r="D949" s="160" t="n">
        <v>3</v>
      </c>
      <c r="E949" s="161" t="n">
        <v>0.55</v>
      </c>
      <c r="F949" s="162" t="n">
        <f aca="false">PRODUCT(Z949,1.2)</f>
        <v>165797.1744</v>
      </c>
      <c r="G949" s="157"/>
      <c r="I949" s="147"/>
      <c r="Z949" s="158" t="n">
        <v>138164.312</v>
      </c>
    </row>
    <row r="950" s="2" customFormat="true" ht="20.1" hidden="false" customHeight="true" outlineLevel="0" collapsed="false">
      <c r="A950" s="163" t="s">
        <v>1111</v>
      </c>
      <c r="B950" s="160" t="s">
        <v>1109</v>
      </c>
      <c r="C950" s="160" t="s">
        <v>1101</v>
      </c>
      <c r="D950" s="160" t="n">
        <v>3</v>
      </c>
      <c r="E950" s="161" t="n">
        <v>0.75</v>
      </c>
      <c r="F950" s="162" t="n">
        <f aca="false">PRODUCT(Z950,1.2)</f>
        <v>145362.3828</v>
      </c>
      <c r="G950" s="157"/>
      <c r="I950" s="147"/>
      <c r="Z950" s="158" t="n">
        <v>121135.319</v>
      </c>
    </row>
    <row r="951" s="2" customFormat="true" ht="20.1" hidden="false" customHeight="true" outlineLevel="0" collapsed="false">
      <c r="A951" s="163" t="s">
        <v>1112</v>
      </c>
      <c r="B951" s="160" t="s">
        <v>1113</v>
      </c>
      <c r="C951" s="160" t="s">
        <v>1104</v>
      </c>
      <c r="D951" s="160" t="n">
        <v>3</v>
      </c>
      <c r="E951" s="161" t="n">
        <v>1.1</v>
      </c>
      <c r="F951" s="162" t="n">
        <f aca="false">PRODUCT(Z951,1.2)</f>
        <v>204637.7712</v>
      </c>
      <c r="G951" s="157"/>
      <c r="I951" s="147"/>
      <c r="Z951" s="158" t="n">
        <v>170531.476</v>
      </c>
    </row>
    <row r="952" s="2" customFormat="true" ht="20.1" hidden="false" customHeight="true" outlineLevel="0" collapsed="false">
      <c r="A952" s="163" t="s">
        <v>1114</v>
      </c>
      <c r="B952" s="160" t="s">
        <v>1115</v>
      </c>
      <c r="C952" s="160" t="s">
        <v>1116</v>
      </c>
      <c r="D952" s="160" t="n">
        <v>2</v>
      </c>
      <c r="E952" s="161" t="n">
        <v>1.1</v>
      </c>
      <c r="F952" s="162" t="n">
        <f aca="false">PRODUCT(Z952,1.2)</f>
        <v>180652.2534</v>
      </c>
      <c r="G952" s="157"/>
      <c r="I952" s="147"/>
      <c r="Z952" s="158" t="n">
        <v>150543.5445</v>
      </c>
    </row>
    <row r="953" s="2" customFormat="true" ht="20.1" hidden="false" customHeight="true" outlineLevel="0" collapsed="false">
      <c r="A953" s="163" t="s">
        <v>1117</v>
      </c>
      <c r="B953" s="160" t="s">
        <v>1118</v>
      </c>
      <c r="C953" s="160" t="s">
        <v>1116</v>
      </c>
      <c r="D953" s="160" t="n">
        <v>3</v>
      </c>
      <c r="E953" s="161" t="n">
        <v>1.1</v>
      </c>
      <c r="F953" s="162" t="n">
        <f aca="false">PRODUCT(Z953,1.2)</f>
        <v>223478.3592</v>
      </c>
      <c r="G953" s="157"/>
      <c r="I953" s="147"/>
      <c r="Z953" s="158" t="n">
        <v>186231.966</v>
      </c>
    </row>
    <row r="954" s="2" customFormat="true" ht="20.1" hidden="false" customHeight="true" outlineLevel="0" collapsed="false">
      <c r="A954" s="163" t="s">
        <v>1119</v>
      </c>
      <c r="B954" s="160" t="s">
        <v>1120</v>
      </c>
      <c r="C954" s="160" t="s">
        <v>1121</v>
      </c>
      <c r="D954" s="160" t="n">
        <v>2</v>
      </c>
      <c r="E954" s="161" t="n">
        <v>2.2</v>
      </c>
      <c r="F954" s="162" t="n">
        <f aca="false">PRODUCT(Z954,1.2)</f>
        <v>215072.5584</v>
      </c>
      <c r="G954" s="157"/>
      <c r="I954" s="147"/>
      <c r="Z954" s="158" t="n">
        <v>179227.132</v>
      </c>
    </row>
    <row r="955" s="2" customFormat="true" ht="20.1" hidden="false" customHeight="true" outlineLevel="0" collapsed="false">
      <c r="A955" s="163" t="s">
        <v>1122</v>
      </c>
      <c r="B955" s="160" t="s">
        <v>1123</v>
      </c>
      <c r="C955" s="160" t="s">
        <v>1124</v>
      </c>
      <c r="D955" s="160" t="n">
        <v>3</v>
      </c>
      <c r="E955" s="161" t="n">
        <v>45</v>
      </c>
      <c r="F955" s="162" t="n">
        <f aca="false">PRODUCT(Z955,1.2)</f>
        <v>1329783.1938</v>
      </c>
      <c r="G955" s="157"/>
      <c r="I955" s="147"/>
      <c r="Z955" s="158" t="n">
        <v>1108152.6615</v>
      </c>
    </row>
    <row r="956" s="2" customFormat="true" ht="20.1" hidden="false" customHeight="true" outlineLevel="0" collapsed="false">
      <c r="A956" s="164" t="s">
        <v>1125</v>
      </c>
      <c r="B956" s="165" t="s">
        <v>1126</v>
      </c>
      <c r="C956" s="165" t="s">
        <v>1127</v>
      </c>
      <c r="D956" s="165" t="n">
        <v>4</v>
      </c>
      <c r="E956" s="166" t="n">
        <v>55</v>
      </c>
      <c r="F956" s="167" t="n">
        <f aca="false">PRODUCT(Z956,1.2)</f>
        <v>1196304.8742</v>
      </c>
      <c r="G956" s="157"/>
      <c r="I956" s="147"/>
      <c r="Z956" s="158" t="n">
        <v>996920.7285</v>
      </c>
    </row>
    <row r="957" customFormat="false" ht="12.75" hidden="false" customHeight="false" outlineLevel="0" collapsed="false">
      <c r="Z957" s="2"/>
    </row>
    <row r="958" customFormat="false" ht="12.75" hidden="false" customHeight="false" outlineLevel="0" collapsed="false">
      <c r="Z958" s="2"/>
    </row>
    <row r="959" customFormat="false" ht="13.5" hidden="false" customHeight="false" outlineLevel="0" collapsed="false">
      <c r="Z959" s="2"/>
    </row>
    <row r="960" s="2" customFormat="true" ht="9.75" hidden="false" customHeight="true" outlineLevel="0" collapsed="false">
      <c r="A960" s="168" t="s">
        <v>0</v>
      </c>
      <c r="B960" s="168" t="s">
        <v>1</v>
      </c>
      <c r="C960" s="168" t="s">
        <v>1</v>
      </c>
      <c r="D960" s="169" t="s">
        <v>1128</v>
      </c>
      <c r="E960" s="169"/>
    </row>
    <row r="961" s="2" customFormat="true" ht="9.75" hidden="false" customHeight="true" outlineLevel="0" collapsed="false">
      <c r="A961" s="170" t="s">
        <v>5</v>
      </c>
      <c r="B961" s="170" t="s">
        <v>5</v>
      </c>
      <c r="C961" s="170" t="s">
        <v>7</v>
      </c>
      <c r="D961" s="171" t="s">
        <v>1129</v>
      </c>
      <c r="E961" s="171"/>
    </row>
    <row r="962" s="2" customFormat="true" ht="9.75" hidden="false" customHeight="true" outlineLevel="0" collapsed="false">
      <c r="A962" s="172"/>
      <c r="B962" s="172" t="s">
        <v>10</v>
      </c>
      <c r="C962" s="172" t="s">
        <v>1130</v>
      </c>
      <c r="D962" s="173" t="s">
        <v>1131</v>
      </c>
      <c r="E962" s="173" t="s">
        <v>1132</v>
      </c>
    </row>
    <row r="963" s="2" customFormat="true" ht="9.75" hidden="false" customHeight="true" outlineLevel="0" collapsed="false">
      <c r="A963" s="21" t="s">
        <v>1133</v>
      </c>
      <c r="B963" s="21"/>
      <c r="C963" s="21"/>
      <c r="D963" s="174"/>
      <c r="E963" s="175"/>
    </row>
    <row r="964" s="2" customFormat="true" ht="9.75" hidden="false" customHeight="true" outlineLevel="0" collapsed="false">
      <c r="A964" s="50" t="s">
        <v>1134</v>
      </c>
      <c r="B964" s="23" t="s">
        <v>1135</v>
      </c>
      <c r="C964" s="23" t="n">
        <v>0.37</v>
      </c>
      <c r="D964" s="64"/>
      <c r="E964" s="26" t="n">
        <f aca="false">PRODUCT(AA964,1.2)</f>
        <v>3516</v>
      </c>
      <c r="Z964" s="64"/>
      <c r="AA964" s="26" t="n">
        <v>2930</v>
      </c>
    </row>
    <row r="965" s="2" customFormat="true" ht="9.75" hidden="false" customHeight="true" outlineLevel="0" collapsed="false">
      <c r="A965" s="54" t="s">
        <v>1136</v>
      </c>
      <c r="B965" s="28" t="s">
        <v>1137</v>
      </c>
      <c r="C965" s="28" t="n">
        <v>0.37</v>
      </c>
      <c r="D965" s="66"/>
      <c r="E965" s="31" t="n">
        <f aca="false">PRODUCT(AA965,1.2)</f>
        <v>3600</v>
      </c>
      <c r="Z965" s="66"/>
      <c r="AA965" s="31" t="n">
        <v>3000</v>
      </c>
    </row>
    <row r="966" s="2" customFormat="true" ht="9.75" hidden="false" customHeight="true" outlineLevel="0" collapsed="false">
      <c r="A966" s="54" t="s">
        <v>1138</v>
      </c>
      <c r="B966" s="28" t="s">
        <v>1139</v>
      </c>
      <c r="C966" s="28" t="n">
        <v>0.55</v>
      </c>
      <c r="D966" s="66"/>
      <c r="E966" s="31" t="n">
        <f aca="false">PRODUCT(AA966,1.2)</f>
        <v>4752</v>
      </c>
      <c r="Z966" s="66"/>
      <c r="AA966" s="31" t="n">
        <v>3960</v>
      </c>
    </row>
    <row r="967" s="2" customFormat="true" ht="9.75" hidden="false" customHeight="true" outlineLevel="0" collapsed="false">
      <c r="A967" s="54" t="s">
        <v>1140</v>
      </c>
      <c r="B967" s="28" t="s">
        <v>1141</v>
      </c>
      <c r="C967" s="28" t="n">
        <v>0.75</v>
      </c>
      <c r="D967" s="66"/>
      <c r="E967" s="31" t="n">
        <f aca="false">PRODUCT(AA967,1.2)</f>
        <v>4242</v>
      </c>
      <c r="Z967" s="66"/>
      <c r="AA967" s="31" t="n">
        <v>3535</v>
      </c>
    </row>
    <row r="968" s="2" customFormat="true" ht="9.75" hidden="false" customHeight="true" outlineLevel="0" collapsed="false">
      <c r="A968" s="54" t="s">
        <v>1142</v>
      </c>
      <c r="B968" s="28" t="s">
        <v>1143</v>
      </c>
      <c r="C968" s="28" t="n">
        <v>1.1</v>
      </c>
      <c r="D968" s="66"/>
      <c r="E968" s="31" t="n">
        <f aca="false">PRODUCT(AA968,1.2)</f>
        <v>6720</v>
      </c>
      <c r="Z968" s="66"/>
      <c r="AA968" s="31" t="n">
        <v>5600</v>
      </c>
    </row>
    <row r="969" s="2" customFormat="true" ht="9.75" hidden="false" customHeight="true" outlineLevel="0" collapsed="false">
      <c r="A969" s="54" t="s">
        <v>1144</v>
      </c>
      <c r="B969" s="28" t="s">
        <v>1145</v>
      </c>
      <c r="C969" s="28" t="n">
        <v>1.1</v>
      </c>
      <c r="D969" s="66"/>
      <c r="E969" s="31" t="n">
        <f aca="false">PRODUCT(AA969,1.2)</f>
        <v>6900</v>
      </c>
      <c r="Z969" s="66"/>
      <c r="AA969" s="31" t="n">
        <v>5750</v>
      </c>
    </row>
    <row r="970" s="2" customFormat="true" ht="9.75" hidden="false" customHeight="true" outlineLevel="0" collapsed="false">
      <c r="A970" s="54" t="s">
        <v>1146</v>
      </c>
      <c r="B970" s="28" t="s">
        <v>1147</v>
      </c>
      <c r="C970" s="28" t="n">
        <v>1.5</v>
      </c>
      <c r="D970" s="66"/>
      <c r="E970" s="31" t="n">
        <f aca="false">PRODUCT(AA970,1.2)</f>
        <v>7188</v>
      </c>
      <c r="Z970" s="66"/>
      <c r="AA970" s="31" t="n">
        <v>5990</v>
      </c>
    </row>
    <row r="971" s="2" customFormat="true" ht="9.75" hidden="false" customHeight="true" outlineLevel="0" collapsed="false">
      <c r="A971" s="54" t="s">
        <v>1148</v>
      </c>
      <c r="B971" s="28" t="s">
        <v>1149</v>
      </c>
      <c r="C971" s="28" t="n">
        <v>1.5</v>
      </c>
      <c r="D971" s="66"/>
      <c r="E971" s="31" t="n">
        <f aca="false">PRODUCT(AA971,1.2)</f>
        <v>7320</v>
      </c>
      <c r="Z971" s="66"/>
      <c r="AA971" s="31" t="n">
        <v>6100</v>
      </c>
    </row>
    <row r="972" s="2" customFormat="true" ht="9.75" hidden="false" customHeight="true" outlineLevel="0" collapsed="false">
      <c r="A972" s="54" t="s">
        <v>1150</v>
      </c>
      <c r="B972" s="28" t="s">
        <v>1151</v>
      </c>
      <c r="C972" s="28" t="n">
        <v>0.37</v>
      </c>
      <c r="D972" s="66"/>
      <c r="E972" s="31" t="n">
        <f aca="false">PRODUCT(AA972,1.2)</f>
        <v>3516</v>
      </c>
      <c r="Z972" s="66"/>
      <c r="AA972" s="31" t="n">
        <v>2930</v>
      </c>
    </row>
    <row r="973" s="2" customFormat="true" ht="9.75" hidden="false" customHeight="true" outlineLevel="0" collapsed="false">
      <c r="A973" s="54" t="s">
        <v>1152</v>
      </c>
      <c r="B973" s="28" t="s">
        <v>1153</v>
      </c>
      <c r="C973" s="28" t="n">
        <v>0.55</v>
      </c>
      <c r="D973" s="66"/>
      <c r="E973" s="31" t="n">
        <f aca="false">PRODUCT(AA973,1.2)</f>
        <v>3960</v>
      </c>
      <c r="Z973" s="66"/>
      <c r="AA973" s="31" t="n">
        <v>3300</v>
      </c>
    </row>
    <row r="974" s="2" customFormat="true" ht="9.75" hidden="false" customHeight="true" outlineLevel="0" collapsed="false">
      <c r="A974" s="54" t="s">
        <v>1154</v>
      </c>
      <c r="B974" s="28" t="s">
        <v>1155</v>
      </c>
      <c r="C974" s="28" t="n">
        <v>1.5</v>
      </c>
      <c r="D974" s="66"/>
      <c r="E974" s="31" t="n">
        <f aca="false">PRODUCT(AA974,1.2)</f>
        <v>7020</v>
      </c>
      <c r="Z974" s="66"/>
      <c r="AA974" s="31" t="n">
        <v>5850</v>
      </c>
    </row>
    <row r="975" s="2" customFormat="true" ht="9.75" hidden="false" customHeight="true" outlineLevel="0" collapsed="false">
      <c r="A975" s="54" t="s">
        <v>1156</v>
      </c>
      <c r="B975" s="28" t="s">
        <v>1157</v>
      </c>
      <c r="C975" s="28" t="n">
        <v>1.1</v>
      </c>
      <c r="D975" s="66" t="n">
        <f aca="false">PRODUCT(Z975,1.2)</f>
        <v>14774.544</v>
      </c>
      <c r="E975" s="31"/>
      <c r="Z975" s="66" t="n">
        <v>12312.12</v>
      </c>
      <c r="AA975" s="31"/>
    </row>
    <row r="976" s="2" customFormat="true" ht="9.75" hidden="false" customHeight="true" outlineLevel="0" collapsed="false">
      <c r="A976" s="54" t="s">
        <v>1158</v>
      </c>
      <c r="B976" s="28" t="s">
        <v>1159</v>
      </c>
      <c r="C976" s="28" t="n">
        <v>1.1</v>
      </c>
      <c r="D976" s="66" t="n">
        <f aca="false">PRODUCT(Z976,1.2)</f>
        <v>15253.7184</v>
      </c>
      <c r="E976" s="31"/>
      <c r="Z976" s="66" t="n">
        <v>12711.432</v>
      </c>
      <c r="AA976" s="31"/>
    </row>
    <row r="977" s="2" customFormat="true" ht="9.75" hidden="false" customHeight="true" outlineLevel="0" collapsed="false">
      <c r="A977" s="54" t="s">
        <v>1160</v>
      </c>
      <c r="B977" s="28" t="s">
        <v>1161</v>
      </c>
      <c r="C977" s="28" t="n">
        <v>3</v>
      </c>
      <c r="D977" s="66" t="n">
        <f aca="false">PRODUCT(Z977,1.2)</f>
        <v>15253.7184</v>
      </c>
      <c r="E977" s="31"/>
      <c r="Z977" s="66" t="n">
        <v>12711.432</v>
      </c>
      <c r="AA977" s="31"/>
    </row>
    <row r="978" s="2" customFormat="true" ht="9.75" hidden="false" customHeight="true" outlineLevel="0" collapsed="false">
      <c r="A978" s="54" t="s">
        <v>1162</v>
      </c>
      <c r="B978" s="28" t="s">
        <v>1163</v>
      </c>
      <c r="C978" s="28" t="n">
        <v>3</v>
      </c>
      <c r="D978" s="66" t="n">
        <f aca="false">PRODUCT(Z978,1.2)</f>
        <v>14854.4064</v>
      </c>
      <c r="E978" s="31"/>
      <c r="Z978" s="66" t="n">
        <v>12378.672</v>
      </c>
      <c r="AA978" s="31"/>
    </row>
    <row r="979" s="2" customFormat="true" ht="9.75" hidden="false" customHeight="true" outlineLevel="0" collapsed="false">
      <c r="A979" s="54" t="s">
        <v>1164</v>
      </c>
      <c r="B979" s="28" t="s">
        <v>1165</v>
      </c>
      <c r="C979" s="28" t="n">
        <v>4</v>
      </c>
      <c r="D979" s="66" t="n">
        <f aca="false">PRODUCT(Z979,1.2)</f>
        <v>15493.3056</v>
      </c>
      <c r="E979" s="31"/>
      <c r="Z979" s="66" t="n">
        <v>12911.088</v>
      </c>
      <c r="AA979" s="31"/>
    </row>
    <row r="980" s="2" customFormat="true" ht="9.75" hidden="false" customHeight="true" outlineLevel="0" collapsed="false">
      <c r="A980" s="54" t="s">
        <v>1166</v>
      </c>
      <c r="B980" s="28" t="s">
        <v>1167</v>
      </c>
      <c r="C980" s="28" t="n">
        <v>4</v>
      </c>
      <c r="D980" s="66" t="n">
        <f aca="false">PRODUCT(Z980,1.2)</f>
        <v>13656.4704</v>
      </c>
      <c r="E980" s="31"/>
      <c r="Z980" s="66" t="n">
        <v>11380.392</v>
      </c>
      <c r="AA980" s="31"/>
    </row>
    <row r="981" s="2" customFormat="true" ht="9.75" hidden="false" customHeight="true" outlineLevel="0" collapsed="false">
      <c r="A981" s="54" t="s">
        <v>1168</v>
      </c>
      <c r="B981" s="28" t="s">
        <v>1169</v>
      </c>
      <c r="C981" s="28" t="n">
        <v>4</v>
      </c>
      <c r="D981" s="66" t="n">
        <f aca="false">PRODUCT(Z981,1.2)</f>
        <v>15333.5808</v>
      </c>
      <c r="E981" s="31"/>
      <c r="Z981" s="66" t="n">
        <v>12777.984</v>
      </c>
      <c r="AA981" s="31"/>
    </row>
    <row r="982" s="2" customFormat="true" ht="9.75" hidden="false" customHeight="true" outlineLevel="0" collapsed="false">
      <c r="A982" s="54" t="s">
        <v>1170</v>
      </c>
      <c r="B982" s="28" t="s">
        <v>1171</v>
      </c>
      <c r="C982" s="28" t="n">
        <v>3</v>
      </c>
      <c r="D982" s="66" t="n">
        <f aca="false">PRODUCT(Z982,1.2)</f>
        <v>11819.6352</v>
      </c>
      <c r="E982" s="31"/>
      <c r="Z982" s="66" t="n">
        <v>9849.696</v>
      </c>
      <c r="AA982" s="31"/>
    </row>
    <row r="983" s="2" customFormat="true" ht="9.75" hidden="false" customHeight="true" outlineLevel="0" collapsed="false">
      <c r="A983" s="54" t="s">
        <v>1172</v>
      </c>
      <c r="B983" s="28" t="s">
        <v>1173</v>
      </c>
      <c r="C983" s="28"/>
      <c r="D983" s="66"/>
      <c r="E983" s="31" t="n">
        <f aca="false">PRODUCT(AA983,1.2)</f>
        <v>11316.672</v>
      </c>
      <c r="Z983" s="66"/>
      <c r="AA983" s="31" t="n">
        <v>9430.56</v>
      </c>
    </row>
    <row r="984" s="2" customFormat="true" ht="9.75" hidden="false" customHeight="true" outlineLevel="0" collapsed="false">
      <c r="A984" s="54" t="s">
        <v>1174</v>
      </c>
      <c r="B984" s="28" t="s">
        <v>1175</v>
      </c>
      <c r="C984" s="28" t="n">
        <v>4</v>
      </c>
      <c r="D984" s="66" t="n">
        <f aca="false">PRODUCT(Z984,1.2)</f>
        <v>12777.984</v>
      </c>
      <c r="E984" s="31"/>
      <c r="Z984" s="66" t="n">
        <v>10648.32</v>
      </c>
      <c r="AA984" s="31"/>
    </row>
    <row r="985" s="2" customFormat="true" ht="9.75" hidden="false" customHeight="true" outlineLevel="0" collapsed="false">
      <c r="A985" s="54" t="s">
        <v>1176</v>
      </c>
      <c r="B985" s="28" t="s">
        <v>1177</v>
      </c>
      <c r="C985" s="28"/>
      <c r="D985" s="66"/>
      <c r="E985" s="31" t="n">
        <f aca="false">PRODUCT(AA985,1.2)</f>
        <v>12234.24</v>
      </c>
      <c r="Z985" s="66"/>
      <c r="AA985" s="31" t="n">
        <v>10195.2</v>
      </c>
    </row>
    <row r="986" s="2" customFormat="true" ht="9.75" hidden="false" customHeight="true" outlineLevel="0" collapsed="false">
      <c r="A986" s="54" t="s">
        <v>1178</v>
      </c>
      <c r="B986" s="28" t="s">
        <v>1179</v>
      </c>
      <c r="C986" s="28" t="n">
        <v>5.5</v>
      </c>
      <c r="D986" s="66" t="n">
        <f aca="false">PRODUCT(Z986,1.2)</f>
        <v>13257.1584</v>
      </c>
      <c r="E986" s="31"/>
      <c r="Z986" s="66" t="n">
        <v>11047.632</v>
      </c>
      <c r="AA986" s="31"/>
    </row>
    <row r="987" s="2" customFormat="true" ht="9.75" hidden="false" customHeight="true" outlineLevel="0" collapsed="false">
      <c r="A987" s="54" t="s">
        <v>1180</v>
      </c>
      <c r="B987" s="28"/>
      <c r="C987" s="28" t="n">
        <v>4</v>
      </c>
      <c r="D987" s="66"/>
      <c r="E987" s="31" t="n">
        <f aca="false">PRODUCT(AA987,1.2)</f>
        <v>12693.024</v>
      </c>
      <c r="Z987" s="66"/>
      <c r="AA987" s="31" t="n">
        <v>10577.52</v>
      </c>
    </row>
    <row r="988" s="2" customFormat="true" ht="9.75" hidden="false" customHeight="true" outlineLevel="0" collapsed="false">
      <c r="A988" s="54" t="s">
        <v>1181</v>
      </c>
      <c r="B988" s="28" t="s">
        <v>1182</v>
      </c>
      <c r="C988" s="28" t="n">
        <v>7.5</v>
      </c>
      <c r="D988" s="66" t="n">
        <f aca="false">PRODUCT(Z988,1.2)</f>
        <v>14215.5072</v>
      </c>
      <c r="E988" s="31"/>
      <c r="Z988" s="66" t="n">
        <v>11846.256</v>
      </c>
      <c r="AA988" s="31"/>
    </row>
    <row r="989" s="2" customFormat="true" ht="9.75" hidden="false" customHeight="true" outlineLevel="0" collapsed="false">
      <c r="A989" s="54" t="s">
        <v>1183</v>
      </c>
      <c r="B989" s="28" t="s">
        <v>1184</v>
      </c>
      <c r="C989" s="28" t="n">
        <v>7.5</v>
      </c>
      <c r="D989" s="66" t="n">
        <f aca="false">PRODUCT(Z989,1.2)</f>
        <v>14774.544</v>
      </c>
      <c r="E989" s="31"/>
      <c r="Z989" s="66" t="n">
        <v>12312.12</v>
      </c>
      <c r="AA989" s="31"/>
    </row>
    <row r="990" s="2" customFormat="true" ht="9.75" hidden="false" customHeight="true" outlineLevel="0" collapsed="false">
      <c r="A990" s="54" t="s">
        <v>1185</v>
      </c>
      <c r="B990" s="28" t="s">
        <v>1186</v>
      </c>
      <c r="C990" s="28" t="n">
        <v>4</v>
      </c>
      <c r="D990" s="66" t="n">
        <f aca="false">PRODUCT(Z990,1.2)</f>
        <v>11979.36</v>
      </c>
      <c r="E990" s="31"/>
      <c r="Z990" s="66" t="n">
        <v>9982.8</v>
      </c>
      <c r="AA990" s="31"/>
    </row>
    <row r="991" s="2" customFormat="true" ht="9.75" hidden="false" customHeight="true" outlineLevel="0" collapsed="false">
      <c r="A991" s="54" t="s">
        <v>1187</v>
      </c>
      <c r="B991" s="28"/>
      <c r="C991" s="28"/>
      <c r="D991" s="66"/>
      <c r="E991" s="31" t="n">
        <f aca="false">PRODUCT(AA991,1.2)</f>
        <v>11469.6</v>
      </c>
      <c r="Z991" s="66"/>
      <c r="AA991" s="31" t="n">
        <v>9558</v>
      </c>
    </row>
    <row r="992" s="2" customFormat="true" ht="9.75" hidden="false" customHeight="true" outlineLevel="0" collapsed="false">
      <c r="A992" s="54" t="s">
        <v>1188</v>
      </c>
      <c r="B992" s="28" t="s">
        <v>1189</v>
      </c>
      <c r="C992" s="28" t="n">
        <v>5.5</v>
      </c>
      <c r="D992" s="66" t="n">
        <f aca="false">PRODUCT(Z992,1.2)</f>
        <v>13257.1584</v>
      </c>
      <c r="E992" s="31"/>
      <c r="Z992" s="66" t="n">
        <v>11047.632</v>
      </c>
      <c r="AA992" s="31"/>
    </row>
    <row r="993" s="2" customFormat="true" ht="9.75" hidden="false" customHeight="true" outlineLevel="0" collapsed="false">
      <c r="A993" s="54" t="s">
        <v>1190</v>
      </c>
      <c r="B993" s="28" t="s">
        <v>1189</v>
      </c>
      <c r="C993" s="28" t="n">
        <v>5.5</v>
      </c>
      <c r="D993" s="66"/>
      <c r="E993" s="31" t="n">
        <f aca="false">PRODUCT(AA993,1.2)</f>
        <v>12693.024</v>
      </c>
      <c r="Z993" s="66"/>
      <c r="AA993" s="31" t="n">
        <v>10577.52</v>
      </c>
    </row>
    <row r="994" s="2" customFormat="true" ht="9.75" hidden="false" customHeight="true" outlineLevel="0" collapsed="false">
      <c r="A994" s="54" t="s">
        <v>1191</v>
      </c>
      <c r="B994" s="28" t="s">
        <v>1192</v>
      </c>
      <c r="C994" s="28" t="n">
        <v>6.3</v>
      </c>
      <c r="D994" s="66" t="n">
        <f aca="false">PRODUCT(Z994,1.2)</f>
        <v>14694.6816</v>
      </c>
      <c r="E994" s="31"/>
      <c r="Z994" s="66" t="n">
        <v>12245.568</v>
      </c>
      <c r="AA994" s="31"/>
    </row>
    <row r="995" s="2" customFormat="true" ht="9.75" hidden="false" customHeight="true" outlineLevel="0" collapsed="false">
      <c r="A995" s="54" t="s">
        <v>1193</v>
      </c>
      <c r="B995" s="28"/>
      <c r="C995" s="28"/>
      <c r="D995" s="66"/>
      <c r="E995" s="31" t="n">
        <f aca="false">PRODUCT(AA995,1.2)</f>
        <v>14069.376</v>
      </c>
      <c r="Z995" s="66"/>
      <c r="AA995" s="31" t="n">
        <v>11724.48</v>
      </c>
    </row>
    <row r="996" s="2" customFormat="true" ht="9.75" hidden="false" customHeight="true" outlineLevel="0" collapsed="false">
      <c r="A996" s="54" t="s">
        <v>1194</v>
      </c>
      <c r="B996" s="28" t="s">
        <v>1195</v>
      </c>
      <c r="C996" s="28" t="n">
        <v>8</v>
      </c>
      <c r="D996" s="66" t="n">
        <f aca="false">PRODUCT(Z996,1.2)</f>
        <v>17964.9792</v>
      </c>
      <c r="E996" s="31"/>
      <c r="Z996" s="66" t="n">
        <v>14970.816</v>
      </c>
      <c r="AA996" s="31"/>
    </row>
    <row r="997" s="2" customFormat="true" ht="9.75" hidden="false" customHeight="true" outlineLevel="0" collapsed="false">
      <c r="A997" s="54" t="s">
        <v>1196</v>
      </c>
      <c r="B997" s="28" t="s">
        <v>1197</v>
      </c>
      <c r="C997" s="28" t="n">
        <v>7.5</v>
      </c>
      <c r="D997" s="66"/>
      <c r="E997" s="31" t="n">
        <f aca="false">PRODUCT(AA997,1.2)</f>
        <v>17200.512</v>
      </c>
      <c r="Z997" s="66"/>
      <c r="AA997" s="31" t="n">
        <v>14333.76</v>
      </c>
    </row>
    <row r="998" s="2" customFormat="true" ht="9.75" hidden="false" customHeight="true" outlineLevel="0" collapsed="false">
      <c r="A998" s="54" t="s">
        <v>1198</v>
      </c>
      <c r="B998" s="28" t="s">
        <v>1199</v>
      </c>
      <c r="C998" s="28" t="n">
        <v>11</v>
      </c>
      <c r="D998" s="66" t="n">
        <f aca="false">PRODUCT(Z998,1.2)</f>
        <v>19486.4256</v>
      </c>
      <c r="E998" s="31"/>
      <c r="Z998" s="66" t="n">
        <v>16238.688</v>
      </c>
      <c r="AA998" s="31"/>
    </row>
    <row r="999" s="2" customFormat="true" ht="9.75" hidden="false" customHeight="true" outlineLevel="0" collapsed="false">
      <c r="A999" s="54" t="s">
        <v>1200</v>
      </c>
      <c r="B999" s="28" t="s">
        <v>1201</v>
      </c>
      <c r="C999" s="28"/>
      <c r="D999" s="66"/>
      <c r="E999" s="31" t="n">
        <f aca="false">PRODUCT(AA999,1.2)</f>
        <v>18657.216</v>
      </c>
      <c r="Z999" s="66"/>
      <c r="AA999" s="31" t="n">
        <v>15547.68</v>
      </c>
    </row>
    <row r="1000" s="2" customFormat="true" ht="9.75" hidden="false" customHeight="true" outlineLevel="0" collapsed="false">
      <c r="A1000" s="54" t="s">
        <v>1202</v>
      </c>
      <c r="B1000" s="28" t="s">
        <v>1203</v>
      </c>
      <c r="C1000" s="28" t="n">
        <v>5.5</v>
      </c>
      <c r="D1000" s="66" t="n">
        <f aca="false">PRODUCT(Z1000,1.2)</f>
        <v>15014.1312</v>
      </c>
      <c r="E1000" s="31"/>
      <c r="Z1000" s="66" t="n">
        <v>12511.776</v>
      </c>
      <c r="AA1000" s="31"/>
    </row>
    <row r="1001" s="2" customFormat="true" ht="9.75" hidden="false" customHeight="true" outlineLevel="0" collapsed="false">
      <c r="A1001" s="54" t="s">
        <v>1204</v>
      </c>
      <c r="B1001" s="28" t="s">
        <v>1203</v>
      </c>
      <c r="C1001" s="28" t="n">
        <v>5.5</v>
      </c>
      <c r="D1001" s="66"/>
      <c r="E1001" s="31" t="n">
        <f aca="false">PRODUCT(AA1001,1.2)</f>
        <v>14375.232</v>
      </c>
      <c r="Z1001" s="66"/>
      <c r="AA1001" s="31" t="n">
        <v>11979.36</v>
      </c>
    </row>
    <row r="1002" s="2" customFormat="true" ht="9.75" hidden="false" customHeight="true" outlineLevel="0" collapsed="false">
      <c r="A1002" s="54" t="s">
        <v>1205</v>
      </c>
      <c r="B1002" s="28" t="s">
        <v>1206</v>
      </c>
      <c r="C1002" s="28" t="n">
        <v>6.3</v>
      </c>
      <c r="D1002" s="66" t="n">
        <f aca="false">PRODUCT(Z1002,1.2)</f>
        <v>16451.6544</v>
      </c>
      <c r="E1002" s="31"/>
      <c r="Z1002" s="66" t="n">
        <v>13709.712</v>
      </c>
      <c r="AA1002" s="31"/>
    </row>
    <row r="1003" s="2" customFormat="true" ht="9.75" hidden="false" customHeight="true" outlineLevel="0" collapsed="false">
      <c r="A1003" s="54" t="s">
        <v>1207</v>
      </c>
      <c r="B1003" s="28" t="s">
        <v>1208</v>
      </c>
      <c r="C1003" s="28" t="n">
        <v>7.5</v>
      </c>
      <c r="D1003" s="66" t="n">
        <f aca="false">PRODUCT(Z1003,1.2)</f>
        <v>17410.0032</v>
      </c>
      <c r="E1003" s="31"/>
      <c r="Z1003" s="66" t="n">
        <v>14508.336</v>
      </c>
      <c r="AA1003" s="31"/>
    </row>
    <row r="1004" s="2" customFormat="true" ht="9.75" hidden="false" customHeight="true" outlineLevel="0" collapsed="false">
      <c r="A1004" s="54" t="s">
        <v>1209</v>
      </c>
      <c r="B1004" s="28"/>
      <c r="C1004" s="28" t="n">
        <v>11</v>
      </c>
      <c r="D1004" s="66"/>
      <c r="E1004" s="31" t="n">
        <f aca="false">PRODUCT(AA1004,1.2)</f>
        <v>16669.152</v>
      </c>
      <c r="Z1004" s="66"/>
      <c r="AA1004" s="31" t="n">
        <v>13890.96</v>
      </c>
    </row>
    <row r="1005" s="2" customFormat="true" ht="9.75" hidden="false" customHeight="true" outlineLevel="0" collapsed="false">
      <c r="A1005" s="54" t="s">
        <v>1210</v>
      </c>
      <c r="B1005" s="28" t="s">
        <v>1211</v>
      </c>
      <c r="C1005" s="28" t="n">
        <v>11</v>
      </c>
      <c r="D1005" s="66" t="n">
        <f aca="false">PRODUCT(Z1005,1.2)</f>
        <v>18528.0768</v>
      </c>
      <c r="E1005" s="31"/>
      <c r="Z1005" s="66" t="n">
        <v>15440.064</v>
      </c>
      <c r="AA1005" s="31"/>
    </row>
    <row r="1006" s="2" customFormat="true" ht="9.75" hidden="false" customHeight="true" outlineLevel="0" collapsed="false">
      <c r="A1006" s="54" t="s">
        <v>1212</v>
      </c>
      <c r="B1006" s="28" t="s">
        <v>1211</v>
      </c>
      <c r="C1006" s="28" t="n">
        <v>11</v>
      </c>
      <c r="D1006" s="66"/>
      <c r="E1006" s="31" t="n">
        <f aca="false">PRODUCT(AA1006,1.2)</f>
        <v>17739.648</v>
      </c>
      <c r="Z1006" s="66"/>
      <c r="AA1006" s="31" t="n">
        <v>14783.04</v>
      </c>
    </row>
    <row r="1007" s="2" customFormat="true" ht="9.75" hidden="false" customHeight="true" outlineLevel="0" collapsed="false">
      <c r="A1007" s="54" t="s">
        <v>1213</v>
      </c>
      <c r="B1007" s="28" t="s">
        <v>1214</v>
      </c>
      <c r="C1007" s="28" t="n">
        <v>13</v>
      </c>
      <c r="D1007" s="66" t="n">
        <f aca="false">PRODUCT(Z1007,1.2)</f>
        <v>19486.4256</v>
      </c>
      <c r="E1007" s="31"/>
      <c r="Z1007" s="66" t="n">
        <v>16238.688</v>
      </c>
      <c r="AA1007" s="31"/>
    </row>
    <row r="1008" s="2" customFormat="true" ht="9.75" hidden="false" customHeight="true" outlineLevel="0" collapsed="false">
      <c r="A1008" s="54" t="s">
        <v>1215</v>
      </c>
      <c r="B1008" s="28" t="s">
        <v>1216</v>
      </c>
      <c r="C1008" s="28" t="n">
        <v>13</v>
      </c>
      <c r="D1008" s="66" t="n">
        <f aca="false">PRODUCT(Z1008,1.2)</f>
        <v>24038.5824</v>
      </c>
      <c r="E1008" s="31"/>
      <c r="Z1008" s="66" t="n">
        <v>20032.152</v>
      </c>
      <c r="AA1008" s="31"/>
    </row>
    <row r="1009" s="2" customFormat="true" ht="9.75" hidden="false" customHeight="true" outlineLevel="0" collapsed="false">
      <c r="A1009" s="54" t="s">
        <v>1217</v>
      </c>
      <c r="B1009" s="28" t="s">
        <v>1211</v>
      </c>
      <c r="C1009" s="28" t="n">
        <v>11</v>
      </c>
      <c r="D1009" s="66" t="n">
        <f aca="false">PRODUCT(Z1009,1.2)</f>
        <v>19566.288</v>
      </c>
      <c r="E1009" s="31"/>
      <c r="Z1009" s="66" t="n">
        <v>16305.24</v>
      </c>
      <c r="AA1009" s="31"/>
    </row>
    <row r="1010" s="2" customFormat="true" ht="9.75" hidden="false" customHeight="true" outlineLevel="0" collapsed="false">
      <c r="A1010" s="54"/>
      <c r="B1010" s="28"/>
      <c r="C1010" s="28"/>
      <c r="D1010" s="66"/>
      <c r="E1010" s="31" t="n">
        <f aca="false">PRODUCT(AA1010,1.2)</f>
        <v>18733.68</v>
      </c>
      <c r="Z1010" s="66"/>
      <c r="AA1010" s="31" t="n">
        <v>15611.4</v>
      </c>
    </row>
    <row r="1011" s="2" customFormat="true" ht="9.75" hidden="false" customHeight="true" outlineLevel="0" collapsed="false">
      <c r="A1011" s="54" t="s">
        <v>1218</v>
      </c>
      <c r="B1011" s="28" t="s">
        <v>1214</v>
      </c>
      <c r="C1011" s="28" t="n">
        <v>13</v>
      </c>
      <c r="D1011" s="66" t="n">
        <f aca="false">PRODUCT(Z1011,1.2)</f>
        <v>24118.4448</v>
      </c>
      <c r="E1011" s="31"/>
      <c r="Z1011" s="66" t="n">
        <v>20098.704</v>
      </c>
      <c r="AA1011" s="31"/>
    </row>
    <row r="1012" s="2" customFormat="true" ht="9.75" hidden="false" customHeight="true" outlineLevel="0" collapsed="false">
      <c r="A1012" s="54" t="s">
        <v>1218</v>
      </c>
      <c r="B1012" s="28" t="s">
        <v>1214</v>
      </c>
      <c r="C1012" s="28" t="n">
        <v>17</v>
      </c>
      <c r="D1012" s="66"/>
      <c r="E1012" s="31" t="n">
        <f aca="false">PRODUCT(AA1012,1.2)</f>
        <v>23092.128</v>
      </c>
      <c r="Z1012" s="66"/>
      <c r="AA1012" s="31" t="n">
        <v>19243.44</v>
      </c>
    </row>
    <row r="1013" s="2" customFormat="true" ht="9.75" hidden="false" customHeight="true" outlineLevel="0" collapsed="false">
      <c r="A1013" s="54" t="s">
        <v>1219</v>
      </c>
      <c r="B1013" s="28" t="s">
        <v>1220</v>
      </c>
      <c r="C1013" s="28" t="n">
        <v>13</v>
      </c>
      <c r="D1013" s="66" t="n">
        <f aca="false">PRODUCT(Z1013,1.2)</f>
        <v>26993.4912</v>
      </c>
      <c r="E1013" s="31"/>
      <c r="Z1013" s="66" t="n">
        <v>22494.576</v>
      </c>
      <c r="AA1013" s="176"/>
    </row>
    <row r="1014" s="2" customFormat="true" ht="9.75" hidden="false" customHeight="true" outlineLevel="0" collapsed="false">
      <c r="A1014" s="54" t="s">
        <v>1221</v>
      </c>
      <c r="B1014" s="28" t="s">
        <v>1222</v>
      </c>
      <c r="C1014" s="28" t="n">
        <v>7.5</v>
      </c>
      <c r="D1014" s="66" t="n">
        <f aca="false">PRODUCT(Z1014,1.2)</f>
        <v>17969.04</v>
      </c>
      <c r="E1014" s="31"/>
      <c r="Z1014" s="66" t="n">
        <v>14974.2</v>
      </c>
      <c r="AA1014" s="176"/>
    </row>
    <row r="1015" s="2" customFormat="true" ht="9.75" hidden="false" customHeight="true" outlineLevel="0" collapsed="false">
      <c r="A1015" s="54" t="s">
        <v>1223</v>
      </c>
      <c r="B1015" s="28" t="s">
        <v>1224</v>
      </c>
      <c r="C1015" s="28" t="n">
        <v>11</v>
      </c>
      <c r="D1015" s="66" t="n">
        <f aca="false">PRODUCT(Z1015,1.2)</f>
        <v>19246.8384</v>
      </c>
      <c r="E1015" s="31"/>
      <c r="Z1015" s="66" t="n">
        <v>16039.032</v>
      </c>
      <c r="AA1015" s="31"/>
    </row>
    <row r="1016" s="2" customFormat="true" ht="9.75" hidden="false" customHeight="true" outlineLevel="0" collapsed="false">
      <c r="A1016" s="54" t="s">
        <v>1225</v>
      </c>
      <c r="B1016" s="28" t="s">
        <v>1226</v>
      </c>
      <c r="C1016" s="28"/>
      <c r="D1016" s="66"/>
      <c r="E1016" s="31" t="n">
        <f aca="false">PRODUCT(AA1016,1.2)</f>
        <v>18427.824</v>
      </c>
      <c r="Z1016" s="66"/>
      <c r="AA1016" s="31" t="n">
        <v>15356.52</v>
      </c>
    </row>
    <row r="1017" s="2" customFormat="true" ht="9.75" hidden="false" customHeight="true" outlineLevel="0" collapsed="false">
      <c r="A1017" s="54" t="s">
        <v>1227</v>
      </c>
      <c r="B1017" s="28" t="s">
        <v>1228</v>
      </c>
      <c r="C1017" s="28" t="n">
        <v>13</v>
      </c>
      <c r="D1017" s="66" t="n">
        <f aca="false">PRODUCT(Z1017,1.2)</f>
        <v>19566.288</v>
      </c>
      <c r="E1017" s="31"/>
      <c r="Z1017" s="66" t="n">
        <v>16305.24</v>
      </c>
      <c r="AA1017" s="31"/>
    </row>
    <row r="1018" s="2" customFormat="true" ht="9.75" hidden="false" customHeight="true" outlineLevel="0" collapsed="false">
      <c r="A1018" s="54" t="s">
        <v>1229</v>
      </c>
      <c r="B1018" s="28" t="s">
        <v>1230</v>
      </c>
      <c r="C1018" s="28" t="n">
        <v>17</v>
      </c>
      <c r="D1018" s="66" t="n">
        <f aca="false">PRODUCT(Z1018,1.2)</f>
        <v>22760.784</v>
      </c>
      <c r="E1018" s="31"/>
      <c r="Z1018" s="66" t="n">
        <v>18967.32</v>
      </c>
      <c r="AA1018" s="31"/>
    </row>
    <row r="1019" s="2" customFormat="true" ht="9.75" hidden="false" customHeight="true" outlineLevel="0" collapsed="false">
      <c r="A1019" s="54" t="s">
        <v>1231</v>
      </c>
      <c r="B1019" s="28"/>
      <c r="C1019" s="28"/>
      <c r="D1019" s="66"/>
      <c r="E1019" s="31" t="n">
        <f aca="false">PRODUCT(AA1019,1.2)</f>
        <v>21792.24</v>
      </c>
      <c r="Z1019" s="66"/>
      <c r="AA1019" s="31" t="n">
        <v>18160.2</v>
      </c>
    </row>
    <row r="1020" s="2" customFormat="true" ht="9.75" hidden="false" customHeight="true" outlineLevel="0" collapsed="false">
      <c r="A1020" s="54" t="s">
        <v>1232</v>
      </c>
      <c r="B1020" s="28" t="s">
        <v>1233</v>
      </c>
      <c r="C1020" s="28" t="n">
        <v>18.5</v>
      </c>
      <c r="D1020" s="66" t="n">
        <f aca="false">PRODUCT(Z1020,1.2)</f>
        <v>35458.9056</v>
      </c>
      <c r="E1020" s="31"/>
      <c r="Z1020" s="66" t="n">
        <v>29549.088</v>
      </c>
      <c r="AA1020" s="31"/>
    </row>
    <row r="1021" s="2" customFormat="true" ht="9.75" hidden="false" customHeight="true" outlineLevel="0" collapsed="false">
      <c r="A1021" s="54" t="s">
        <v>1234</v>
      </c>
      <c r="B1021" s="28" t="s">
        <v>1235</v>
      </c>
      <c r="C1021" s="28" t="n">
        <v>22</v>
      </c>
      <c r="D1021" s="66" t="n">
        <f aca="false">PRODUCT(Z1021,1.2)</f>
        <v>41368.7232</v>
      </c>
      <c r="E1021" s="31"/>
      <c r="Z1021" s="66" t="n">
        <v>34473.936</v>
      </c>
      <c r="AA1021" s="31"/>
    </row>
    <row r="1022" s="2" customFormat="true" ht="9.75" hidden="false" customHeight="true" outlineLevel="0" collapsed="false">
      <c r="A1022" s="54" t="s">
        <v>1236</v>
      </c>
      <c r="B1022" s="28" t="s">
        <v>1237</v>
      </c>
      <c r="C1022" s="28" t="n">
        <v>32</v>
      </c>
      <c r="D1022" s="66" t="n">
        <f aca="false">PRODUCT(Z1022,1.2)</f>
        <v>61174.5984</v>
      </c>
      <c r="E1022" s="31"/>
      <c r="Z1022" s="66" t="n">
        <v>50978.832</v>
      </c>
      <c r="AA1022" s="31"/>
    </row>
    <row r="1023" s="2" customFormat="true" ht="9.75" hidden="false" customHeight="true" outlineLevel="0" collapsed="false">
      <c r="A1023" s="54"/>
      <c r="B1023" s="28"/>
      <c r="C1023" s="28" t="n">
        <v>30</v>
      </c>
      <c r="D1023" s="66"/>
      <c r="E1023" s="31" t="n">
        <f aca="false">PRODUCT(AA1023,1.2)</f>
        <v>58571.424</v>
      </c>
      <c r="Z1023" s="66"/>
      <c r="AA1023" s="31" t="n">
        <v>48809.52</v>
      </c>
    </row>
    <row r="1024" s="2" customFormat="true" ht="9.75" hidden="false" customHeight="true" outlineLevel="0" collapsed="false">
      <c r="A1024" s="54" t="s">
        <v>1238</v>
      </c>
      <c r="B1024" s="28" t="s">
        <v>1239</v>
      </c>
      <c r="C1024" s="28" t="n">
        <v>11</v>
      </c>
      <c r="D1024" s="66" t="n">
        <f aca="false">PRODUCT(Z1024,1.2)</f>
        <v>22920.5088</v>
      </c>
      <c r="E1024" s="31"/>
      <c r="Z1024" s="66" t="n">
        <v>19100.424</v>
      </c>
      <c r="AA1024" s="31"/>
    </row>
    <row r="1025" s="2" customFormat="true" ht="9.75" hidden="false" customHeight="true" outlineLevel="0" collapsed="false">
      <c r="A1025" s="54" t="s">
        <v>1240</v>
      </c>
      <c r="B1025" s="28"/>
      <c r="C1025" s="28"/>
      <c r="D1025" s="66" t="n">
        <f aca="false">PRODUCT(Z1025,1.2)</f>
        <v>24118.4448</v>
      </c>
      <c r="E1025" s="31"/>
      <c r="Z1025" s="66" t="n">
        <v>20098.704</v>
      </c>
      <c r="AA1025" s="31"/>
    </row>
    <row r="1026" s="2" customFormat="true" ht="9.75" hidden="false" customHeight="true" outlineLevel="0" collapsed="false">
      <c r="A1026" s="54" t="s">
        <v>1241</v>
      </c>
      <c r="B1026" s="28"/>
      <c r="C1026" s="28"/>
      <c r="D1026" s="66"/>
      <c r="E1026" s="31" t="n">
        <f aca="false">PRODUCT(AA1026,1.2)</f>
        <v>23092.128</v>
      </c>
      <c r="Z1026" s="66"/>
      <c r="AA1026" s="31" t="n">
        <v>19243.44</v>
      </c>
    </row>
    <row r="1027" s="2" customFormat="true" ht="9.75" hidden="false" customHeight="true" outlineLevel="0" collapsed="false">
      <c r="A1027" s="54" t="s">
        <v>1242</v>
      </c>
      <c r="B1027" s="28" t="s">
        <v>1243</v>
      </c>
      <c r="C1027" s="28" t="n">
        <v>17</v>
      </c>
      <c r="D1027" s="66" t="n">
        <f aca="false">PRODUCT(Z1027,1.2)</f>
        <v>24437.8944</v>
      </c>
      <c r="E1027" s="31"/>
      <c r="Z1027" s="66" t="n">
        <v>20364.912</v>
      </c>
      <c r="AA1027" s="31"/>
    </row>
    <row r="1028" s="2" customFormat="true" ht="9.75" hidden="false" customHeight="true" outlineLevel="0" collapsed="false">
      <c r="A1028" s="54" t="s">
        <v>1244</v>
      </c>
      <c r="B1028" s="28" t="s">
        <v>1243</v>
      </c>
      <c r="C1028" s="28" t="n">
        <v>17</v>
      </c>
      <c r="D1028" s="66" t="n">
        <f aca="false">PRODUCT(Z1028,1.2)</f>
        <v>25955.28</v>
      </c>
      <c r="E1028" s="31"/>
      <c r="Z1028" s="66" t="n">
        <v>21629.4</v>
      </c>
      <c r="AA1028" s="31"/>
    </row>
    <row r="1029" s="2" customFormat="true" ht="9.75" hidden="false" customHeight="true" outlineLevel="0" collapsed="false">
      <c r="A1029" s="54" t="s">
        <v>1245</v>
      </c>
      <c r="B1029" s="28" t="s">
        <v>1243</v>
      </c>
      <c r="C1029" s="28" t="n">
        <v>17</v>
      </c>
      <c r="D1029" s="66"/>
      <c r="E1029" s="31" t="n">
        <f aca="false">PRODUCT(AA1029,1.2)</f>
        <v>24850.8</v>
      </c>
      <c r="Z1029" s="66"/>
      <c r="AA1029" s="31" t="n">
        <v>20709</v>
      </c>
    </row>
    <row r="1030" s="2" customFormat="true" ht="9.75" hidden="false" customHeight="true" outlineLevel="0" collapsed="false">
      <c r="A1030" s="54" t="s">
        <v>1246</v>
      </c>
      <c r="B1030" s="28" t="s">
        <v>1247</v>
      </c>
      <c r="C1030" s="28" t="n">
        <v>22</v>
      </c>
      <c r="D1030" s="66" t="n">
        <f aca="false">PRODUCT(Z1030,1.2)</f>
        <v>32503.9968</v>
      </c>
      <c r="E1030" s="31"/>
      <c r="Z1030" s="66" t="n">
        <v>27086.664</v>
      </c>
      <c r="AA1030" s="31"/>
    </row>
    <row r="1031" s="2" customFormat="true" ht="9.75" hidden="false" customHeight="true" outlineLevel="0" collapsed="false">
      <c r="A1031" s="54" t="s">
        <v>1248</v>
      </c>
      <c r="B1031" s="28" t="s">
        <v>1247</v>
      </c>
      <c r="C1031" s="28" t="n">
        <v>22</v>
      </c>
      <c r="D1031" s="66" t="n">
        <f aca="false">PRODUCT(Z1031,1.2)</f>
        <v>34500.5568</v>
      </c>
      <c r="E1031" s="31"/>
      <c r="Z1031" s="66" t="n">
        <v>28750.464</v>
      </c>
      <c r="AA1031" s="31"/>
    </row>
    <row r="1032" s="2" customFormat="true" ht="9.75" hidden="false" customHeight="true" outlineLevel="0" collapsed="false">
      <c r="A1032" s="54" t="s">
        <v>1249</v>
      </c>
      <c r="B1032" s="28" t="s">
        <v>1247</v>
      </c>
      <c r="C1032" s="28" t="n">
        <v>20</v>
      </c>
      <c r="D1032" s="66"/>
      <c r="E1032" s="31" t="n">
        <f aca="false">PRODUCT(AA1032,1.2)</f>
        <v>33032.448</v>
      </c>
      <c r="Z1032" s="66"/>
      <c r="AA1032" s="31" t="n">
        <v>27527.04</v>
      </c>
    </row>
    <row r="1033" s="2" customFormat="true" ht="9.75" hidden="false" customHeight="true" outlineLevel="0" collapsed="false">
      <c r="A1033" s="54" t="s">
        <v>1250</v>
      </c>
      <c r="B1033" s="28" t="s">
        <v>1251</v>
      </c>
      <c r="C1033" s="28" t="n">
        <v>27</v>
      </c>
      <c r="D1033" s="66" t="n">
        <f aca="false">PRODUCT(Z1033,1.2)</f>
        <v>34420.6944</v>
      </c>
      <c r="E1033" s="31"/>
      <c r="Z1033" s="66" t="n">
        <v>28683.912</v>
      </c>
      <c r="AA1033" s="31"/>
    </row>
    <row r="1034" s="2" customFormat="true" ht="9.75" hidden="false" customHeight="true" outlineLevel="0" collapsed="false">
      <c r="A1034" s="54" t="s">
        <v>1252</v>
      </c>
      <c r="B1034" s="28"/>
      <c r="C1034" s="28"/>
      <c r="D1034" s="66" t="n">
        <f aca="false">PRODUCT(Z1034,1.2)</f>
        <v>36177.6672</v>
      </c>
      <c r="E1034" s="31"/>
      <c r="Z1034" s="66" t="n">
        <v>30148.056</v>
      </c>
      <c r="AA1034" s="31"/>
    </row>
    <row r="1035" s="2" customFormat="true" ht="9.75" hidden="false" customHeight="true" outlineLevel="0" collapsed="false">
      <c r="A1035" s="54" t="s">
        <v>1253</v>
      </c>
      <c r="B1035" s="28" t="s">
        <v>1254</v>
      </c>
      <c r="C1035" s="28" t="n">
        <v>32</v>
      </c>
      <c r="D1035" s="66" t="n">
        <f aca="false">PRODUCT(Z1035,1.2)</f>
        <v>41528.448</v>
      </c>
      <c r="E1035" s="31"/>
      <c r="Z1035" s="66" t="n">
        <v>34607.04</v>
      </c>
      <c r="AA1035" s="31"/>
    </row>
    <row r="1036" s="2" customFormat="true" ht="9.75" hidden="false" customHeight="true" outlineLevel="0" collapsed="false">
      <c r="A1036" s="54" t="s">
        <v>1255</v>
      </c>
      <c r="B1036" s="28"/>
      <c r="C1036" s="28"/>
      <c r="D1036" s="66" t="n">
        <f aca="false">PRODUCT(Z1036,1.2)</f>
        <v>44243.7696</v>
      </c>
      <c r="E1036" s="31"/>
      <c r="Z1036" s="66" t="n">
        <v>36869.808</v>
      </c>
      <c r="AA1036" s="31"/>
    </row>
    <row r="1037" s="2" customFormat="true" ht="9.75" hidden="false" customHeight="true" outlineLevel="0" collapsed="false">
      <c r="A1037" s="54" t="s">
        <v>1256</v>
      </c>
      <c r="B1037" s="28" t="s">
        <v>1254</v>
      </c>
      <c r="C1037" s="28" t="n">
        <v>30</v>
      </c>
      <c r="D1037" s="66"/>
      <c r="E1037" s="31" t="n">
        <f aca="false">PRODUCT(AA1037,1.2)</f>
        <v>42361.056</v>
      </c>
      <c r="Z1037" s="66"/>
      <c r="AA1037" s="31" t="n">
        <v>35300.88</v>
      </c>
    </row>
    <row r="1038" s="2" customFormat="true" ht="9.75" hidden="false" customHeight="true" outlineLevel="0" collapsed="false">
      <c r="A1038" s="54" t="s">
        <v>1257</v>
      </c>
      <c r="B1038" s="28" t="s">
        <v>1258</v>
      </c>
      <c r="C1038" s="28" t="n">
        <v>22</v>
      </c>
      <c r="D1038" s="66" t="n">
        <f aca="false">PRODUCT(Z1038,1.2)</f>
        <v>33622.0704</v>
      </c>
      <c r="E1038" s="31" t="s">
        <v>782</v>
      </c>
      <c r="Z1038" s="66" t="n">
        <v>28018.392</v>
      </c>
      <c r="AA1038" s="31"/>
    </row>
    <row r="1039" s="2" customFormat="true" ht="9.75" hidden="false" customHeight="true" outlineLevel="0" collapsed="false">
      <c r="A1039" s="54" t="s">
        <v>1259</v>
      </c>
      <c r="B1039" s="28" t="s">
        <v>1260</v>
      </c>
      <c r="C1039" s="28" t="n">
        <v>17</v>
      </c>
      <c r="D1039" s="66"/>
      <c r="E1039" s="31" t="n">
        <f aca="false">PRODUCT(AA1039,1.2)</f>
        <v>32191.344</v>
      </c>
      <c r="Z1039" s="66"/>
      <c r="AA1039" s="31" t="n">
        <v>26826.12</v>
      </c>
    </row>
    <row r="1040" s="2" customFormat="true" ht="9.75" hidden="false" customHeight="true" outlineLevel="0" collapsed="false">
      <c r="A1040" s="54" t="s">
        <v>1261</v>
      </c>
      <c r="B1040" s="28" t="s">
        <v>1262</v>
      </c>
      <c r="C1040" s="28" t="n">
        <v>27</v>
      </c>
      <c r="D1040" s="66" t="n">
        <f aca="false">PRODUCT(Z1040,1.2)</f>
        <v>43285.4208</v>
      </c>
      <c r="E1040" s="31" t="s">
        <v>782</v>
      </c>
      <c r="Z1040" s="66" t="n">
        <v>36071.184</v>
      </c>
      <c r="AA1040" s="31"/>
    </row>
    <row r="1041" s="2" customFormat="true" ht="9.75" hidden="false" customHeight="true" outlineLevel="0" collapsed="false">
      <c r="A1041" s="54" t="s">
        <v>1263</v>
      </c>
      <c r="B1041" s="28" t="s">
        <v>1264</v>
      </c>
      <c r="C1041" s="28" t="n">
        <v>33</v>
      </c>
      <c r="D1041" s="66" t="n">
        <f aca="false">PRODUCT(Z1041,1.2)</f>
        <v>45521.568</v>
      </c>
      <c r="E1041" s="31" t="s">
        <v>782</v>
      </c>
      <c r="Z1041" s="66" t="n">
        <v>37934.64</v>
      </c>
      <c r="AA1041" s="31"/>
    </row>
    <row r="1042" s="2" customFormat="true" ht="9.75" hidden="false" customHeight="true" outlineLevel="0" collapsed="false">
      <c r="A1042" s="54" t="s">
        <v>1265</v>
      </c>
      <c r="B1042" s="28"/>
      <c r="C1042" s="28"/>
      <c r="D1042" s="66"/>
      <c r="E1042" s="31" t="n">
        <f aca="false">PRODUCT(AA1042,1.2)</f>
        <v>43584.48</v>
      </c>
      <c r="F1042" s="177"/>
      <c r="G1042" s="104"/>
      <c r="Z1042" s="66"/>
      <c r="AA1042" s="31" t="n">
        <v>36320.4</v>
      </c>
    </row>
    <row r="1043" s="2" customFormat="true" ht="9.75" hidden="false" customHeight="true" outlineLevel="0" collapsed="false">
      <c r="A1043" s="58" t="s">
        <v>1266</v>
      </c>
      <c r="B1043" s="34"/>
      <c r="C1043" s="34" t="s">
        <v>1267</v>
      </c>
      <c r="D1043" s="68" t="n">
        <f aca="false">PRODUCT(Z1043,1.2)</f>
        <v>58379.4144</v>
      </c>
      <c r="E1043" s="37" t="s">
        <v>782</v>
      </c>
      <c r="F1043" s="30"/>
      <c r="G1043" s="104"/>
      <c r="Z1043" s="68" t="n">
        <v>48649.512</v>
      </c>
      <c r="AA1043" s="37"/>
    </row>
    <row r="1044" s="2" customFormat="true" ht="9.75" hidden="false" customHeight="true" outlineLevel="0" collapsed="false">
      <c r="B1044" s="178"/>
      <c r="C1044" s="178"/>
      <c r="D1044" s="178"/>
      <c r="E1044" s="179"/>
      <c r="F1044" s="72"/>
      <c r="G1044" s="179"/>
      <c r="H1044" s="179"/>
      <c r="I1044" s="104"/>
      <c r="L1044" s="104"/>
      <c r="M1044" s="180"/>
    </row>
    <row r="1045" s="2" customFormat="true" ht="12.75" hidden="false" customHeight="false" outlineLevel="0" collapsed="false">
      <c r="B1045" s="178"/>
      <c r="C1045" s="178"/>
      <c r="D1045" s="178"/>
      <c r="E1045" s="179"/>
      <c r="F1045" s="72"/>
      <c r="G1045" s="179"/>
      <c r="H1045" s="179"/>
      <c r="I1045" s="104"/>
      <c r="L1045" s="104"/>
      <c r="M1045" s="180"/>
      <c r="Z1045" s="104"/>
      <c r="AA1045" s="104"/>
    </row>
    <row r="1046" s="2" customFormat="true" ht="13.5" hidden="false" customHeight="false" outlineLevel="0" collapsed="false">
      <c r="B1046" s="178"/>
      <c r="C1046" s="178"/>
      <c r="D1046" s="178"/>
      <c r="E1046" s="179"/>
      <c r="F1046" s="72"/>
      <c r="G1046" s="179"/>
      <c r="H1046" s="179"/>
      <c r="I1046" s="104"/>
      <c r="L1046" s="104"/>
      <c r="M1046" s="180"/>
      <c r="Z1046" s="104"/>
      <c r="AA1046" s="104"/>
    </row>
    <row r="1047" s="85" customFormat="true" ht="12.75" hidden="false" customHeight="false" outlineLevel="0" collapsed="false">
      <c r="A1047" s="10" t="s">
        <v>0</v>
      </c>
      <c r="B1047" s="10"/>
      <c r="C1047" s="10" t="s">
        <v>1</v>
      </c>
      <c r="D1047" s="10" t="s">
        <v>1</v>
      </c>
      <c r="E1047" s="181" t="s">
        <v>1128</v>
      </c>
      <c r="F1047" s="181"/>
      <c r="G1047" s="182"/>
      <c r="H1047" s="183"/>
      <c r="I1047" s="184"/>
      <c r="L1047" s="184"/>
      <c r="M1047" s="185"/>
      <c r="Z1047" s="184"/>
      <c r="AA1047" s="184"/>
    </row>
    <row r="1048" s="85" customFormat="true" ht="13.5" hidden="false" customHeight="false" outlineLevel="0" collapsed="false">
      <c r="A1048" s="14" t="s">
        <v>5</v>
      </c>
      <c r="B1048" s="14"/>
      <c r="C1048" s="14" t="s">
        <v>5</v>
      </c>
      <c r="D1048" s="14" t="s">
        <v>7</v>
      </c>
      <c r="E1048" s="186" t="s">
        <v>1129</v>
      </c>
      <c r="F1048" s="186"/>
      <c r="G1048" s="182"/>
      <c r="H1048" s="183"/>
      <c r="I1048" s="184"/>
      <c r="L1048" s="184"/>
      <c r="M1048" s="185"/>
      <c r="Z1048" s="184"/>
      <c r="AA1048" s="184"/>
    </row>
    <row r="1049" s="85" customFormat="true" ht="13.5" hidden="false" customHeight="false" outlineLevel="0" collapsed="false">
      <c r="A1049" s="18" t="s">
        <v>782</v>
      </c>
      <c r="B1049" s="18"/>
      <c r="C1049" s="18" t="s">
        <v>10</v>
      </c>
      <c r="D1049" s="18" t="s">
        <v>1130</v>
      </c>
      <c r="E1049" s="20" t="s">
        <v>1131</v>
      </c>
      <c r="F1049" s="20" t="s">
        <v>1132</v>
      </c>
      <c r="G1049" s="182"/>
      <c r="H1049" s="183"/>
      <c r="I1049" s="184"/>
      <c r="L1049" s="184"/>
      <c r="M1049" s="185"/>
      <c r="Z1049" s="184"/>
      <c r="AA1049" s="184"/>
    </row>
    <row r="1050" s="2" customFormat="true" ht="12.75" hidden="false" customHeight="false" outlineLevel="0" collapsed="false">
      <c r="A1050" s="54" t="s">
        <v>1268</v>
      </c>
      <c r="B1050" s="28"/>
      <c r="C1050" s="28" t="s">
        <v>1269</v>
      </c>
      <c r="D1050" s="66" t="n">
        <v>45</v>
      </c>
      <c r="E1050" s="66" t="n">
        <f aca="false">PRODUCT(Z1050,1.2)</f>
        <v>73553.2704</v>
      </c>
      <c r="F1050" s="187"/>
      <c r="G1050" s="102"/>
      <c r="H1050" s="179"/>
      <c r="I1050" s="104"/>
      <c r="L1050" s="104"/>
      <c r="M1050" s="180"/>
      <c r="Z1050" s="66" t="n">
        <v>61294.392</v>
      </c>
      <c r="AA1050" s="187"/>
    </row>
    <row r="1051" s="2" customFormat="true" ht="12.75" hidden="false" customHeight="false" outlineLevel="0" collapsed="false">
      <c r="A1051" s="54" t="s">
        <v>1270</v>
      </c>
      <c r="B1051" s="28"/>
      <c r="C1051" s="28" t="s">
        <v>1260</v>
      </c>
      <c r="D1051" s="66" t="n">
        <v>22</v>
      </c>
      <c r="E1051" s="66" t="n">
        <f aca="false">PRODUCT(Z1051,1.2)</f>
        <v>29469.2256</v>
      </c>
      <c r="F1051" s="187"/>
      <c r="G1051" s="180"/>
      <c r="H1051" s="179"/>
      <c r="I1051" s="104"/>
      <c r="L1051" s="104"/>
      <c r="M1051" s="180"/>
      <c r="Z1051" s="66" t="n">
        <v>24557.688</v>
      </c>
      <c r="AA1051" s="187"/>
    </row>
    <row r="1052" s="2" customFormat="true" ht="12.75" hidden="false" customHeight="false" outlineLevel="0" collapsed="false">
      <c r="A1052" s="54" t="s">
        <v>1271</v>
      </c>
      <c r="B1052" s="28"/>
      <c r="C1052" s="28" t="s">
        <v>1272</v>
      </c>
      <c r="D1052" s="66" t="n">
        <v>22</v>
      </c>
      <c r="E1052" s="66"/>
      <c r="F1052" s="187" t="n">
        <f aca="false">PRODUCT(AA1052,1.2)</f>
        <v>28215.216</v>
      </c>
      <c r="G1052" s="102"/>
      <c r="H1052" s="179"/>
      <c r="I1052" s="104"/>
      <c r="L1052" s="104"/>
      <c r="M1052" s="180"/>
      <c r="Z1052" s="66"/>
      <c r="AA1052" s="187" t="n">
        <v>23512.68</v>
      </c>
    </row>
    <row r="1053" s="2" customFormat="true" ht="12.75" hidden="false" customHeight="false" outlineLevel="0" collapsed="false">
      <c r="A1053" s="54" t="s">
        <v>1273</v>
      </c>
      <c r="B1053" s="28"/>
      <c r="C1053" s="28" t="s">
        <v>1264</v>
      </c>
      <c r="D1053" s="66" t="n">
        <v>32</v>
      </c>
      <c r="E1053" s="66" t="n">
        <f aca="false">PRODUCT(Z1053,1.2)</f>
        <v>35059.5936</v>
      </c>
      <c r="F1053" s="187"/>
      <c r="G1053" s="102"/>
      <c r="H1053" s="179"/>
      <c r="I1053" s="104"/>
      <c r="L1053" s="104"/>
      <c r="M1053" s="180"/>
      <c r="Z1053" s="66" t="n">
        <v>29216.328</v>
      </c>
      <c r="AA1053" s="187"/>
    </row>
    <row r="1054" s="2" customFormat="true" ht="12.75" hidden="false" customHeight="false" outlineLevel="0" collapsed="false">
      <c r="A1054" s="54" t="s">
        <v>1274</v>
      </c>
      <c r="B1054" s="28"/>
      <c r="C1054" s="28" t="s">
        <v>1275</v>
      </c>
      <c r="D1054" s="66"/>
      <c r="E1054" s="66"/>
      <c r="F1054" s="187" t="n">
        <f aca="false">PRODUCT(AA1054,1.2)</f>
        <v>33567.696</v>
      </c>
      <c r="G1054" s="102"/>
      <c r="H1054" s="179"/>
      <c r="I1054" s="104"/>
      <c r="L1054" s="104"/>
      <c r="M1054" s="180"/>
      <c r="Z1054" s="66"/>
      <c r="AA1054" s="187" t="n">
        <v>27973.08</v>
      </c>
    </row>
    <row r="1055" s="2" customFormat="true" ht="12.75" hidden="false" customHeight="false" outlineLevel="0" collapsed="false">
      <c r="A1055" s="54" t="s">
        <v>1276</v>
      </c>
      <c r="B1055" s="28"/>
      <c r="C1055" s="28" t="s">
        <v>1277</v>
      </c>
      <c r="D1055" s="66" t="n">
        <v>45</v>
      </c>
      <c r="E1055" s="66" t="n">
        <f aca="false">PRODUCT(Z1055,1.2)</f>
        <v>46879.2288</v>
      </c>
      <c r="F1055" s="187"/>
      <c r="G1055" s="102"/>
      <c r="H1055" s="179"/>
      <c r="I1055" s="104"/>
      <c r="L1055" s="104"/>
      <c r="M1055" s="180"/>
      <c r="Z1055" s="66" t="n">
        <v>39066.024</v>
      </c>
      <c r="AA1055" s="187"/>
    </row>
    <row r="1056" s="2" customFormat="true" ht="12.75" hidden="false" customHeight="false" outlineLevel="0" collapsed="false">
      <c r="A1056" s="54" t="s">
        <v>1278</v>
      </c>
      <c r="B1056" s="28"/>
      <c r="C1056" s="28" t="s">
        <v>1277</v>
      </c>
      <c r="D1056" s="66" t="n">
        <v>45</v>
      </c>
      <c r="E1056" s="66"/>
      <c r="F1056" s="187" t="n">
        <f aca="false">PRODUCT(AA1056,1.2)</f>
        <v>44884.368</v>
      </c>
      <c r="G1056" s="102"/>
      <c r="H1056" s="179"/>
      <c r="I1056" s="104"/>
      <c r="L1056" s="104"/>
      <c r="M1056" s="180"/>
      <c r="Z1056" s="66"/>
      <c r="AA1056" s="187" t="n">
        <v>37403.64</v>
      </c>
    </row>
    <row r="1057" s="2" customFormat="true" ht="12.75" hidden="false" customHeight="false" outlineLevel="0" collapsed="false">
      <c r="A1057" s="54" t="s">
        <v>1279</v>
      </c>
      <c r="B1057" s="28"/>
      <c r="C1057" s="28" t="s">
        <v>1280</v>
      </c>
      <c r="D1057" s="66" t="n">
        <v>45</v>
      </c>
      <c r="E1057" s="66" t="n">
        <f aca="false">PRODUCT(Z1057,1.2)</f>
        <v>67962.9024</v>
      </c>
      <c r="F1057" s="187"/>
      <c r="G1057" s="102"/>
      <c r="H1057" s="179"/>
      <c r="I1057" s="104"/>
      <c r="L1057" s="104"/>
      <c r="M1057" s="180"/>
      <c r="Z1057" s="66" t="n">
        <v>56635.752</v>
      </c>
      <c r="AA1057" s="187"/>
    </row>
    <row r="1058" s="2" customFormat="true" ht="12.75" hidden="false" customHeight="false" outlineLevel="0" collapsed="false">
      <c r="A1058" s="54" t="s">
        <v>1281</v>
      </c>
      <c r="B1058" s="28"/>
      <c r="C1058" s="28" t="s">
        <v>1282</v>
      </c>
      <c r="D1058" s="66" t="n">
        <v>65</v>
      </c>
      <c r="E1058" s="66" t="n">
        <f aca="false">PRODUCT(Z1058,1.2)</f>
        <v>98709.9264</v>
      </c>
      <c r="F1058" s="187"/>
      <c r="G1058" s="102"/>
      <c r="H1058" s="179"/>
      <c r="I1058" s="104"/>
      <c r="L1058" s="104"/>
      <c r="M1058" s="180"/>
      <c r="Z1058" s="66" t="n">
        <v>82258.272</v>
      </c>
      <c r="AA1058" s="187"/>
    </row>
    <row r="1059" s="2" customFormat="true" ht="12.75" hidden="false" customHeight="false" outlineLevel="0" collapsed="false">
      <c r="A1059" s="54" t="s">
        <v>1283</v>
      </c>
      <c r="B1059" s="28"/>
      <c r="C1059" s="28" t="s">
        <v>1284</v>
      </c>
      <c r="D1059" s="66" t="n">
        <v>75</v>
      </c>
      <c r="E1059" s="66" t="n">
        <f aca="false">PRODUCT(Z1059,1.2)</f>
        <v>141036.9984</v>
      </c>
      <c r="F1059" s="187"/>
      <c r="G1059" s="102"/>
      <c r="H1059" s="179"/>
      <c r="I1059" s="104"/>
      <c r="L1059" s="104"/>
      <c r="M1059" s="180"/>
      <c r="Z1059" s="66" t="n">
        <v>117530.832</v>
      </c>
      <c r="AA1059" s="187"/>
    </row>
    <row r="1060" s="2" customFormat="true" ht="12.75" hidden="false" customHeight="false" outlineLevel="0" collapsed="false">
      <c r="A1060" s="54" t="s">
        <v>1285</v>
      </c>
      <c r="B1060" s="28"/>
      <c r="C1060" s="28" t="s">
        <v>1286</v>
      </c>
      <c r="D1060" s="66" t="n">
        <v>65</v>
      </c>
      <c r="E1060" s="66"/>
      <c r="F1060" s="187" t="n">
        <f aca="false">PRODUCT(AA1060,1.2)</f>
        <v>135035.424</v>
      </c>
      <c r="G1060" s="102"/>
      <c r="H1060" s="179"/>
      <c r="I1060" s="104"/>
      <c r="L1060" s="104"/>
      <c r="M1060" s="180"/>
      <c r="Z1060" s="66"/>
      <c r="AA1060" s="187" t="n">
        <v>112529.52</v>
      </c>
    </row>
    <row r="1061" s="2" customFormat="true" ht="12.75" hidden="false" customHeight="false" outlineLevel="0" collapsed="false">
      <c r="A1061" s="54" t="s">
        <v>1287</v>
      </c>
      <c r="B1061" s="28"/>
      <c r="C1061" s="28" t="s">
        <v>1288</v>
      </c>
      <c r="D1061" s="66" t="n">
        <v>32</v>
      </c>
      <c r="E1061" s="66" t="n">
        <f aca="false">PRODUCT(Z1061,1.2)</f>
        <v>46719.504</v>
      </c>
      <c r="F1061" s="187"/>
      <c r="G1061" s="102"/>
      <c r="H1061" s="179"/>
      <c r="I1061" s="104"/>
      <c r="L1061" s="104"/>
      <c r="M1061" s="180"/>
      <c r="Z1061" s="66" t="n">
        <v>38932.92</v>
      </c>
      <c r="AA1061" s="187"/>
    </row>
    <row r="1062" s="2" customFormat="true" ht="12.75" hidden="false" customHeight="false" outlineLevel="0" collapsed="false">
      <c r="A1062" s="54" t="s">
        <v>1289</v>
      </c>
      <c r="B1062" s="28"/>
      <c r="C1062" s="28" t="s">
        <v>1290</v>
      </c>
      <c r="D1062" s="66" t="n">
        <v>33</v>
      </c>
      <c r="E1062" s="66" t="n">
        <f aca="false">PRODUCT(Z1062,1.2)</f>
        <v>60056.5248</v>
      </c>
      <c r="F1062" s="187"/>
      <c r="G1062" s="102"/>
      <c r="H1062" s="179"/>
      <c r="I1062" s="104"/>
      <c r="L1062" s="104"/>
      <c r="M1062" s="180"/>
      <c r="Z1062" s="66" t="n">
        <v>50047.104</v>
      </c>
      <c r="AA1062" s="187"/>
    </row>
    <row r="1063" s="2" customFormat="true" ht="12.75" hidden="false" customHeight="false" outlineLevel="0" collapsed="false">
      <c r="A1063" s="54" t="s">
        <v>1291</v>
      </c>
      <c r="B1063" s="28"/>
      <c r="C1063" s="28" t="s">
        <v>1292</v>
      </c>
      <c r="D1063" s="66" t="n">
        <v>45</v>
      </c>
      <c r="E1063" s="66" t="n">
        <f aca="false">PRODUCT(Z1063,1.2)</f>
        <v>77706.1152</v>
      </c>
      <c r="F1063" s="187"/>
      <c r="G1063" s="102"/>
      <c r="H1063" s="179"/>
      <c r="I1063" s="104"/>
      <c r="L1063" s="104"/>
      <c r="M1063" s="180"/>
      <c r="Z1063" s="66" t="n">
        <v>64755.096</v>
      </c>
      <c r="AA1063" s="187"/>
    </row>
    <row r="1064" s="2" customFormat="true" ht="12.75" hidden="false" customHeight="false" outlineLevel="0" collapsed="false">
      <c r="A1064" s="54" t="s">
        <v>1293</v>
      </c>
      <c r="B1064" s="28"/>
      <c r="C1064" s="28" t="s">
        <v>1294</v>
      </c>
      <c r="D1064" s="66" t="n">
        <v>22</v>
      </c>
      <c r="E1064" s="66" t="n">
        <f aca="false">PRODUCT(Z1064,1.2)</f>
        <v>45841.0176</v>
      </c>
      <c r="F1064" s="187"/>
      <c r="G1064" s="102"/>
      <c r="H1064" s="179"/>
      <c r="I1064" s="104"/>
      <c r="L1064" s="104"/>
      <c r="M1064" s="180"/>
      <c r="Z1064" s="66" t="n">
        <v>38200.848</v>
      </c>
      <c r="AA1064" s="187"/>
    </row>
    <row r="1065" s="2" customFormat="true" ht="12.75" hidden="false" customHeight="false" outlineLevel="0" collapsed="false">
      <c r="A1065" s="54" t="s">
        <v>1295</v>
      </c>
      <c r="B1065" s="28"/>
      <c r="C1065" s="28" t="s">
        <v>1296</v>
      </c>
      <c r="D1065" s="66" t="n">
        <v>45</v>
      </c>
      <c r="E1065" s="66" t="n">
        <f aca="false">PRODUCT(Z1065,1.2)</f>
        <v>52469.5968</v>
      </c>
      <c r="F1065" s="187"/>
      <c r="G1065" s="180"/>
      <c r="H1065" s="179"/>
      <c r="I1065" s="104"/>
      <c r="L1065" s="104"/>
      <c r="M1065" s="180"/>
      <c r="Z1065" s="66" t="n">
        <v>43724.664</v>
      </c>
      <c r="AA1065" s="187"/>
    </row>
    <row r="1066" s="2" customFormat="true" ht="12.75" hidden="false" customHeight="false" outlineLevel="0" collapsed="false">
      <c r="A1066" s="54" t="s">
        <v>1297</v>
      </c>
      <c r="B1066" s="28"/>
      <c r="C1066" s="28" t="s">
        <v>1298</v>
      </c>
      <c r="D1066" s="66" t="n">
        <v>65</v>
      </c>
      <c r="E1066" s="66" t="n">
        <f aca="false">PRODUCT(Z1066,1.2)</f>
        <v>71796.2976</v>
      </c>
      <c r="F1066" s="187"/>
      <c r="G1066" s="102"/>
      <c r="H1066" s="179"/>
      <c r="I1066" s="104"/>
      <c r="L1066" s="104"/>
      <c r="M1066" s="180"/>
      <c r="Z1066" s="66" t="n">
        <v>59830.248</v>
      </c>
      <c r="AA1066" s="187"/>
    </row>
    <row r="1067" s="2" customFormat="true" ht="12.75" hidden="false" customHeight="false" outlineLevel="0" collapsed="false">
      <c r="A1067" s="54" t="s">
        <v>1299</v>
      </c>
      <c r="B1067" s="28"/>
      <c r="C1067" s="28" t="s">
        <v>1300</v>
      </c>
      <c r="D1067" s="66" t="n">
        <v>90</v>
      </c>
      <c r="E1067" s="66" t="n">
        <f aca="false">PRODUCT(Z1067,1.2)</f>
        <v>97192.5408</v>
      </c>
      <c r="F1067" s="187"/>
      <c r="G1067" s="102"/>
      <c r="H1067" s="179"/>
      <c r="I1067" s="104"/>
      <c r="L1067" s="104"/>
      <c r="M1067" s="180"/>
      <c r="Z1067" s="66" t="n">
        <v>80993.784</v>
      </c>
      <c r="AA1067" s="187"/>
    </row>
    <row r="1068" s="2" customFormat="true" ht="12.75" hidden="false" customHeight="false" outlineLevel="0" collapsed="false">
      <c r="A1068" s="54" t="s">
        <v>1301</v>
      </c>
      <c r="B1068" s="28"/>
      <c r="C1068" s="28" t="s">
        <v>1302</v>
      </c>
      <c r="D1068" s="66" t="n">
        <v>22</v>
      </c>
      <c r="E1068" s="66" t="n">
        <f aca="false">PRODUCT(Z1068,1.2)</f>
        <v>41847.8976</v>
      </c>
      <c r="F1068" s="187"/>
      <c r="G1068" s="188"/>
      <c r="H1068" s="179"/>
      <c r="I1068" s="104"/>
      <c r="L1068" s="104"/>
      <c r="M1068" s="180"/>
      <c r="Z1068" s="66" t="n">
        <v>34873.248</v>
      </c>
      <c r="AA1068" s="187"/>
    </row>
    <row r="1069" s="2" customFormat="true" ht="12.75" hidden="false" customHeight="false" outlineLevel="0" collapsed="false">
      <c r="A1069" s="54" t="s">
        <v>1303</v>
      </c>
      <c r="B1069" s="28"/>
      <c r="C1069" s="28" t="s">
        <v>1304</v>
      </c>
      <c r="D1069" s="66" t="n">
        <v>45</v>
      </c>
      <c r="E1069" s="66" t="n">
        <f aca="false">PRODUCT(Z1069,1.2)</f>
        <v>64608.6816</v>
      </c>
      <c r="F1069" s="187"/>
      <c r="G1069" s="72"/>
      <c r="H1069" s="179"/>
      <c r="I1069" s="104"/>
      <c r="L1069" s="104"/>
      <c r="M1069" s="180"/>
      <c r="Z1069" s="66" t="n">
        <v>53840.568</v>
      </c>
      <c r="AA1069" s="187"/>
    </row>
    <row r="1070" s="2" customFormat="true" ht="13.5" hidden="false" customHeight="false" outlineLevel="0" collapsed="false">
      <c r="A1070" s="58" t="s">
        <v>1305</v>
      </c>
      <c r="B1070" s="34"/>
      <c r="C1070" s="34" t="s">
        <v>1306</v>
      </c>
      <c r="D1070" s="68" t="n">
        <v>37</v>
      </c>
      <c r="E1070" s="66" t="n">
        <f aca="false">PRODUCT(Z1070,1.2)</f>
        <v>64768.4064</v>
      </c>
      <c r="F1070" s="189"/>
      <c r="G1070" s="72"/>
      <c r="H1070" s="179"/>
      <c r="I1070" s="104"/>
      <c r="L1070" s="104"/>
      <c r="M1070" s="180"/>
      <c r="Z1070" s="68" t="n">
        <v>53973.672</v>
      </c>
      <c r="AA1070" s="189"/>
    </row>
    <row r="1071" s="2" customFormat="true" ht="13.5" hidden="false" customHeight="false" outlineLevel="0" collapsed="false">
      <c r="E1071" s="181" t="s">
        <v>1307</v>
      </c>
      <c r="F1071" s="181"/>
      <c r="G1071" s="72"/>
      <c r="H1071" s="179"/>
      <c r="I1071" s="104"/>
      <c r="L1071" s="104"/>
      <c r="M1071" s="180"/>
      <c r="Z1071" s="104"/>
      <c r="AA1071" s="104"/>
    </row>
    <row r="1072" s="2" customFormat="true" ht="12.75" hidden="false" customHeight="false" outlineLevel="0" collapsed="false">
      <c r="A1072" s="50" t="s">
        <v>1217</v>
      </c>
      <c r="B1072" s="190"/>
      <c r="C1072" s="23" t="s">
        <v>1211</v>
      </c>
      <c r="D1072" s="23" t="n">
        <v>11</v>
      </c>
      <c r="E1072" s="25" t="n">
        <f aca="false">PRODUCT(Z1072,1.2)</f>
        <v>21862.069944335</v>
      </c>
      <c r="F1072" s="65"/>
      <c r="G1072" s="72"/>
      <c r="H1072" s="179"/>
      <c r="I1072" s="104"/>
      <c r="L1072" s="104"/>
      <c r="M1072" s="180"/>
      <c r="Z1072" s="25" t="n">
        <v>18218.3916202792</v>
      </c>
      <c r="AA1072" s="104"/>
    </row>
    <row r="1073" s="2" customFormat="true" ht="12.75" hidden="false" customHeight="false" outlineLevel="0" collapsed="false">
      <c r="A1073" s="54" t="s">
        <v>1218</v>
      </c>
      <c r="B1073" s="191"/>
      <c r="C1073" s="28" t="s">
        <v>1214</v>
      </c>
      <c r="D1073" s="28" t="n">
        <v>11</v>
      </c>
      <c r="E1073" s="30" t="n">
        <f aca="false">PRODUCT(Z1073,1.2)</f>
        <v>27062.2710475992</v>
      </c>
      <c r="F1073" s="67"/>
      <c r="G1073" s="72"/>
      <c r="H1073" s="179"/>
      <c r="I1073" s="104"/>
      <c r="L1073" s="104"/>
      <c r="M1073" s="180"/>
      <c r="Z1073" s="30" t="n">
        <v>22551.892539666</v>
      </c>
      <c r="AA1073" s="104"/>
    </row>
    <row r="1074" s="2" customFormat="true" ht="12.75" hidden="false" customHeight="false" outlineLevel="0" collapsed="false">
      <c r="A1074" s="54" t="s">
        <v>1219</v>
      </c>
      <c r="B1074" s="191"/>
      <c r="C1074" s="28" t="s">
        <v>1220</v>
      </c>
      <c r="D1074" s="28" t="n">
        <v>16</v>
      </c>
      <c r="E1074" s="30" t="n">
        <f aca="false">PRODUCT(Z1074,1.2)</f>
        <v>30352.1941945623</v>
      </c>
      <c r="F1074" s="67"/>
      <c r="G1074" s="72"/>
      <c r="H1074" s="179"/>
      <c r="I1074" s="104"/>
      <c r="L1074" s="104"/>
      <c r="M1074" s="180"/>
      <c r="Z1074" s="30" t="n">
        <v>25293.4951621352</v>
      </c>
      <c r="AA1074" s="104"/>
    </row>
    <row r="1075" s="2" customFormat="true" ht="12.75" hidden="false" customHeight="false" outlineLevel="0" collapsed="false">
      <c r="A1075" s="54" t="s">
        <v>1308</v>
      </c>
      <c r="B1075" s="104"/>
      <c r="C1075" s="28" t="s">
        <v>1309</v>
      </c>
      <c r="D1075" s="102" t="n">
        <v>22</v>
      </c>
      <c r="E1075" s="30" t="n">
        <f aca="false">PRODUCT(Z1075,1.2)</f>
        <v>34066.6235540367</v>
      </c>
      <c r="F1075" s="67"/>
      <c r="G1075" s="72"/>
      <c r="H1075" s="179"/>
      <c r="I1075" s="104"/>
      <c r="L1075" s="104"/>
      <c r="M1075" s="180"/>
      <c r="Z1075" s="30" t="n">
        <v>28388.8529616972</v>
      </c>
      <c r="AA1075" s="104"/>
    </row>
    <row r="1076" s="2" customFormat="true" ht="12.75" hidden="false" customHeight="false" outlineLevel="0" collapsed="false">
      <c r="A1076" s="54" t="s">
        <v>1223</v>
      </c>
      <c r="B1076" s="191"/>
      <c r="C1076" s="28" t="s">
        <v>1224</v>
      </c>
      <c r="D1076" s="28" t="n">
        <v>11</v>
      </c>
      <c r="E1076" s="30" t="n">
        <f aca="false">PRODUCT(Z1076,1.2)</f>
        <v>21543.6902849515</v>
      </c>
      <c r="F1076" s="67"/>
      <c r="G1076" s="180"/>
      <c r="H1076" s="179"/>
      <c r="I1076" s="104"/>
      <c r="L1076" s="104"/>
      <c r="M1076" s="180"/>
      <c r="Z1076" s="30" t="n">
        <v>17953.0752374596</v>
      </c>
      <c r="AA1076" s="104"/>
    </row>
    <row r="1077" s="2" customFormat="true" ht="12.75" hidden="false" customHeight="false" outlineLevel="0" collapsed="false">
      <c r="A1077" s="54" t="s">
        <v>1227</v>
      </c>
      <c r="B1077" s="191"/>
      <c r="C1077" s="28" t="s">
        <v>1228</v>
      </c>
      <c r="D1077" s="28" t="n">
        <v>16</v>
      </c>
      <c r="E1077" s="30" t="n">
        <f aca="false">PRODUCT(Z1077,1.2)</f>
        <v>21862.069944335</v>
      </c>
      <c r="F1077" s="67"/>
      <c r="G1077" s="72"/>
      <c r="H1077" s="179"/>
      <c r="I1077" s="104"/>
      <c r="L1077" s="104"/>
      <c r="M1077" s="180"/>
      <c r="Z1077" s="30" t="n">
        <v>18218.3916202792</v>
      </c>
      <c r="AA1077" s="104"/>
    </row>
    <row r="1078" s="2" customFormat="true" ht="12.75" hidden="false" customHeight="false" outlineLevel="0" collapsed="false">
      <c r="A1078" s="54" t="s">
        <v>1229</v>
      </c>
      <c r="B1078" s="191"/>
      <c r="C1078" s="28" t="s">
        <v>1230</v>
      </c>
      <c r="D1078" s="28" t="n">
        <v>16</v>
      </c>
      <c r="E1078" s="30" t="n">
        <f aca="false">PRODUCT(Z1078,1.2)</f>
        <v>25576.4993038094</v>
      </c>
      <c r="F1078" s="67"/>
      <c r="G1078" s="72"/>
      <c r="H1078" s="179"/>
      <c r="I1078" s="104"/>
      <c r="L1078" s="104"/>
      <c r="M1078" s="180"/>
      <c r="Z1078" s="30" t="n">
        <v>21313.7494198412</v>
      </c>
      <c r="AA1078" s="104"/>
    </row>
    <row r="1079" s="2" customFormat="true" ht="12.75" hidden="false" customHeight="false" outlineLevel="0" collapsed="false">
      <c r="A1079" s="54" t="s">
        <v>1236</v>
      </c>
      <c r="B1079" s="191"/>
      <c r="C1079" s="28" t="s">
        <v>1237</v>
      </c>
      <c r="D1079" s="28" t="n">
        <v>32</v>
      </c>
      <c r="E1079" s="30" t="n">
        <f aca="false">PRODUCT(Z1079,1.2)</f>
        <v>68770.0064268403</v>
      </c>
      <c r="F1079" s="67"/>
      <c r="G1079" s="72"/>
      <c r="H1079" s="179"/>
      <c r="I1079" s="104"/>
      <c r="L1079" s="104"/>
      <c r="M1079" s="180"/>
      <c r="Z1079" s="30" t="n">
        <v>57308.3386890336</v>
      </c>
      <c r="AA1079" s="104"/>
    </row>
    <row r="1080" s="2" customFormat="true" ht="12.75" hidden="false" customHeight="false" outlineLevel="0" collapsed="false">
      <c r="A1080" s="54" t="s">
        <v>1310</v>
      </c>
      <c r="B1080" s="191"/>
      <c r="C1080" s="28" t="s">
        <v>1239</v>
      </c>
      <c r="D1080" s="28" t="n">
        <v>11</v>
      </c>
      <c r="E1080" s="30" t="n">
        <f aca="false">PRODUCT(Z1080,1.2)</f>
        <v>25788.7524100651</v>
      </c>
      <c r="F1080" s="67"/>
      <c r="G1080" s="72"/>
      <c r="H1080" s="179"/>
      <c r="I1080" s="104"/>
      <c r="L1080" s="104"/>
      <c r="M1080" s="180"/>
      <c r="Z1080" s="30" t="n">
        <v>21490.6270083876</v>
      </c>
      <c r="AA1080" s="104"/>
    </row>
    <row r="1081" s="2" customFormat="true" ht="12.75" hidden="false" customHeight="false" outlineLevel="0" collapsed="false">
      <c r="A1081" s="54" t="s">
        <v>1311</v>
      </c>
      <c r="B1081" s="191"/>
      <c r="C1081" s="28" t="s">
        <v>1243</v>
      </c>
      <c r="D1081" s="28" t="n">
        <v>16</v>
      </c>
      <c r="E1081" s="30" t="n">
        <f aca="false">PRODUCT(Z1081,1.2)</f>
        <v>27486.7772601106</v>
      </c>
      <c r="F1081" s="67"/>
      <c r="G1081" s="72"/>
      <c r="H1081" s="179"/>
      <c r="I1081" s="104"/>
      <c r="L1081" s="104"/>
      <c r="M1081" s="180"/>
      <c r="Z1081" s="30" t="n">
        <v>22905.6477167588</v>
      </c>
      <c r="AA1081" s="104"/>
    </row>
    <row r="1082" s="2" customFormat="true" ht="12.75" hidden="false" customHeight="false" outlineLevel="0" collapsed="false">
      <c r="A1082" s="54" t="s">
        <v>1312</v>
      </c>
      <c r="B1082" s="104"/>
      <c r="C1082" s="28" t="s">
        <v>1313</v>
      </c>
      <c r="D1082" s="28" t="n">
        <v>22</v>
      </c>
      <c r="E1082" s="30" t="n">
        <f aca="false">PRODUCT(Z1082,1.2)</f>
        <v>36507.534275977</v>
      </c>
      <c r="F1082" s="67"/>
      <c r="G1082" s="72"/>
      <c r="H1082" s="179"/>
      <c r="I1082" s="104"/>
      <c r="L1082" s="104"/>
      <c r="M1082" s="180"/>
      <c r="Z1082" s="30" t="n">
        <v>30422.9452299808</v>
      </c>
      <c r="AA1082" s="104"/>
    </row>
    <row r="1083" s="2" customFormat="true" ht="12.75" hidden="false" customHeight="false" outlineLevel="0" collapsed="false">
      <c r="A1083" s="54" t="s">
        <v>1314</v>
      </c>
      <c r="B1083" s="191"/>
      <c r="C1083" s="28" t="s">
        <v>1251</v>
      </c>
      <c r="D1083" s="28" t="n">
        <v>25</v>
      </c>
      <c r="E1083" s="30" t="n">
        <f aca="false">PRODUCT(Z1083,1.2)</f>
        <v>38736.1918916616</v>
      </c>
      <c r="F1083" s="67"/>
      <c r="G1083" s="72"/>
      <c r="H1083" s="179"/>
      <c r="I1083" s="104"/>
      <c r="L1083" s="104"/>
      <c r="M1083" s="180"/>
      <c r="Z1083" s="30" t="n">
        <v>32280.159909718</v>
      </c>
      <c r="AA1083" s="104"/>
    </row>
    <row r="1084" s="2" customFormat="true" ht="12.75" hidden="false" customHeight="false" outlineLevel="0" collapsed="false">
      <c r="A1084" s="54" t="s">
        <v>1315</v>
      </c>
      <c r="B1084" s="191"/>
      <c r="C1084" s="28" t="s">
        <v>1254</v>
      </c>
      <c r="D1084" s="28" t="n">
        <v>32</v>
      </c>
      <c r="E1084" s="30" t="n">
        <f aca="false">PRODUCT(Z1084,1.2)</f>
        <v>46695.6833762496</v>
      </c>
      <c r="F1084" s="67"/>
      <c r="G1084" s="72"/>
      <c r="H1084" s="179"/>
      <c r="I1084" s="104"/>
      <c r="L1084" s="104"/>
      <c r="M1084" s="180"/>
      <c r="Z1084" s="30" t="n">
        <v>38913.069480208</v>
      </c>
      <c r="AA1084" s="104"/>
    </row>
    <row r="1085" s="2" customFormat="true" ht="12.75" hidden="false" customHeight="false" outlineLevel="0" collapsed="false">
      <c r="A1085" s="54" t="s">
        <v>1316</v>
      </c>
      <c r="B1085" s="191"/>
      <c r="C1085" s="28" t="s">
        <v>1260</v>
      </c>
      <c r="D1085" s="66" t="n">
        <v>22</v>
      </c>
      <c r="E1085" s="30" t="n">
        <f aca="false">PRODUCT(Z1085,1.2)</f>
        <v>33111.4845758861</v>
      </c>
      <c r="F1085" s="67"/>
      <c r="G1085" s="180"/>
      <c r="H1085" s="179"/>
      <c r="I1085" s="104"/>
      <c r="L1085" s="104"/>
      <c r="M1085" s="180"/>
      <c r="Z1085" s="30" t="n">
        <v>27592.9038132384</v>
      </c>
      <c r="AA1085" s="104"/>
    </row>
    <row r="1086" s="2" customFormat="true" ht="12.75" hidden="false" customHeight="false" outlineLevel="0" collapsed="false">
      <c r="A1086" s="54" t="s">
        <v>1317</v>
      </c>
      <c r="B1086" s="191"/>
      <c r="C1086" s="28" t="s">
        <v>1264</v>
      </c>
      <c r="D1086" s="66" t="n">
        <v>32</v>
      </c>
      <c r="E1086" s="30" t="n">
        <f aca="false">PRODUCT(Z1086,1.2)</f>
        <v>39479.0777635565</v>
      </c>
      <c r="F1086" s="67"/>
      <c r="G1086" s="102"/>
      <c r="H1086" s="179"/>
      <c r="I1086" s="104"/>
      <c r="L1086" s="104"/>
      <c r="M1086" s="180"/>
      <c r="Z1086" s="30" t="n">
        <v>32899.2314696304</v>
      </c>
      <c r="AA1086" s="104"/>
    </row>
    <row r="1087" s="2" customFormat="true" ht="12.75" hidden="false" customHeight="false" outlineLevel="0" collapsed="false">
      <c r="A1087" s="54" t="s">
        <v>1318</v>
      </c>
      <c r="B1087" s="191"/>
      <c r="C1087" s="28" t="s">
        <v>1288</v>
      </c>
      <c r="D1087" s="66" t="n">
        <v>32</v>
      </c>
      <c r="E1087" s="30" t="n">
        <f aca="false">PRODUCT(Z1087,1.2)</f>
        <v>52532.6437982808</v>
      </c>
      <c r="F1087" s="67"/>
      <c r="G1087" s="192"/>
      <c r="H1087" s="179"/>
      <c r="I1087" s="104"/>
      <c r="L1087" s="104"/>
      <c r="M1087" s="180"/>
      <c r="Z1087" s="30" t="n">
        <v>43777.203165234</v>
      </c>
      <c r="AA1087" s="104"/>
    </row>
    <row r="1088" s="2" customFormat="true" ht="13.5" hidden="false" customHeight="false" outlineLevel="0" collapsed="false">
      <c r="A1088" s="58" t="s">
        <v>1319</v>
      </c>
      <c r="B1088" s="105"/>
      <c r="C1088" s="34" t="s">
        <v>1277</v>
      </c>
      <c r="D1088" s="68" t="n">
        <v>37</v>
      </c>
      <c r="E1088" s="36" t="n">
        <f aca="false">PRODUCT(Z1088,1.2)</f>
        <v>51789.7579263859</v>
      </c>
      <c r="F1088" s="69"/>
      <c r="G1088" s="192"/>
      <c r="H1088" s="179"/>
      <c r="I1088" s="104"/>
      <c r="L1088" s="104"/>
      <c r="M1088" s="180"/>
      <c r="Z1088" s="36" t="n">
        <v>43158.1316053216</v>
      </c>
      <c r="AA1088" s="104"/>
    </row>
    <row r="1089" s="2" customFormat="true" ht="13.5" hidden="false" customHeight="false" outlineLevel="0" collapsed="false">
      <c r="G1089" s="180"/>
      <c r="H1089" s="179"/>
      <c r="I1089" s="104"/>
      <c r="L1089" s="104"/>
      <c r="M1089" s="180"/>
      <c r="Z1089" s="104"/>
      <c r="AA1089" s="104"/>
    </row>
    <row r="1090" s="2" customFormat="true" ht="12.75" hidden="false" customHeight="false" outlineLevel="0" collapsed="false">
      <c r="A1090" s="10" t="s">
        <v>0</v>
      </c>
      <c r="B1090" s="10"/>
      <c r="C1090" s="10" t="s">
        <v>1</v>
      </c>
      <c r="D1090" s="10" t="s">
        <v>1</v>
      </c>
      <c r="E1090" s="181" t="s">
        <v>1128</v>
      </c>
      <c r="F1090" s="181"/>
      <c r="G1090" s="72"/>
      <c r="H1090" s="179"/>
      <c r="I1090" s="104"/>
      <c r="L1090" s="104"/>
      <c r="M1090" s="180"/>
      <c r="Z1090" s="104"/>
      <c r="AA1090" s="104"/>
    </row>
    <row r="1091" s="2" customFormat="true" ht="13.5" hidden="false" customHeight="false" outlineLevel="0" collapsed="false">
      <c r="A1091" s="14" t="s">
        <v>5</v>
      </c>
      <c r="B1091" s="14"/>
      <c r="C1091" s="14" t="s">
        <v>5</v>
      </c>
      <c r="D1091" s="14" t="s">
        <v>7</v>
      </c>
      <c r="E1091" s="186" t="s">
        <v>1129</v>
      </c>
      <c r="F1091" s="186"/>
      <c r="G1091" s="72"/>
      <c r="H1091" s="179"/>
      <c r="I1091" s="104"/>
      <c r="L1091" s="104"/>
      <c r="M1091" s="180"/>
      <c r="Z1091" s="104"/>
      <c r="AA1091" s="104"/>
    </row>
    <row r="1092" s="2" customFormat="true" ht="13.5" hidden="false" customHeight="false" outlineLevel="0" collapsed="false">
      <c r="A1092" s="18" t="s">
        <v>782</v>
      </c>
      <c r="B1092" s="18"/>
      <c r="C1092" s="18" t="s">
        <v>10</v>
      </c>
      <c r="D1092" s="18" t="s">
        <v>1130</v>
      </c>
      <c r="E1092" s="20" t="s">
        <v>1320</v>
      </c>
      <c r="F1092" s="20" t="s">
        <v>1321</v>
      </c>
      <c r="G1092" s="72"/>
      <c r="H1092" s="179"/>
      <c r="I1092" s="104"/>
      <c r="L1092" s="104"/>
      <c r="M1092" s="180"/>
      <c r="Z1092" s="104"/>
      <c r="AA1092" s="104"/>
    </row>
    <row r="1093" s="2" customFormat="true" ht="12.75" hidden="false" customHeight="false" outlineLevel="0" collapsed="false">
      <c r="A1093" s="21" t="s">
        <v>1322</v>
      </c>
      <c r="B1093" s="21"/>
      <c r="C1093" s="21"/>
      <c r="D1093" s="21"/>
      <c r="E1093" s="21"/>
      <c r="F1093" s="21"/>
      <c r="G1093" s="72"/>
      <c r="H1093" s="179"/>
      <c r="I1093" s="104"/>
      <c r="L1093" s="104"/>
      <c r="M1093" s="180"/>
      <c r="Z1093" s="104"/>
      <c r="AA1093" s="104"/>
    </row>
    <row r="1094" s="2" customFormat="true" ht="13.5" hidden="false" customHeight="false" outlineLevel="0" collapsed="false">
      <c r="A1094" s="76"/>
      <c r="B1094" s="76"/>
      <c r="C1094" s="76" t="s">
        <v>1323</v>
      </c>
      <c r="D1094" s="76"/>
      <c r="E1094" s="85"/>
      <c r="F1094" s="85"/>
      <c r="G1094" s="72"/>
      <c r="H1094" s="179"/>
      <c r="I1094" s="104"/>
      <c r="L1094" s="104"/>
      <c r="M1094" s="180"/>
      <c r="Z1094" s="104"/>
      <c r="AA1094" s="104"/>
    </row>
    <row r="1095" s="2" customFormat="true" ht="12.75" hidden="false" customHeight="false" outlineLevel="0" collapsed="false">
      <c r="A1095" s="193" t="s">
        <v>1324</v>
      </c>
      <c r="B1095" s="194"/>
      <c r="C1095" s="23" t="s">
        <v>1325</v>
      </c>
      <c r="D1095" s="23" t="s">
        <v>1326</v>
      </c>
      <c r="E1095" s="64" t="n">
        <f aca="false">PRODUCT(Z1095,1.2)</f>
        <v>26989.2</v>
      </c>
      <c r="F1095" s="195"/>
      <c r="G1095" s="72"/>
      <c r="H1095" s="179"/>
      <c r="I1095" s="104"/>
      <c r="L1095" s="104"/>
      <c r="M1095" s="180"/>
      <c r="Z1095" s="64" t="n">
        <v>22491</v>
      </c>
      <c r="AA1095" s="195"/>
    </row>
    <row r="1096" s="2" customFormat="true" ht="12.75" hidden="false" customHeight="false" outlineLevel="0" collapsed="false">
      <c r="A1096" s="114" t="s">
        <v>1327</v>
      </c>
      <c r="B1096" s="196"/>
      <c r="C1096" s="28" t="s">
        <v>1328</v>
      </c>
      <c r="D1096" s="28" t="s">
        <v>651</v>
      </c>
      <c r="E1096" s="66" t="n">
        <f aca="false">PRODUCT(Z1096,1.2)</f>
        <v>25578</v>
      </c>
      <c r="F1096" s="176"/>
      <c r="G1096" s="72"/>
      <c r="H1096" s="179"/>
      <c r="I1096" s="104"/>
      <c r="L1096" s="104"/>
      <c r="M1096" s="180"/>
      <c r="Z1096" s="28" t="n">
        <v>21315</v>
      </c>
      <c r="AA1096" s="176"/>
    </row>
    <row r="1097" s="2" customFormat="true" ht="12.75" hidden="false" customHeight="false" outlineLevel="0" collapsed="false">
      <c r="A1097" s="114" t="s">
        <v>1329</v>
      </c>
      <c r="B1097" s="196"/>
      <c r="C1097" s="28" t="s">
        <v>1330</v>
      </c>
      <c r="D1097" s="28" t="s">
        <v>651</v>
      </c>
      <c r="E1097" s="66" t="n">
        <f aca="false">PRODUCT(Z1097,1.2)</f>
        <v>32069.52</v>
      </c>
      <c r="F1097" s="176"/>
      <c r="G1097" s="72"/>
      <c r="H1097" s="179"/>
      <c r="I1097" s="104"/>
      <c r="L1097" s="104"/>
      <c r="M1097" s="180"/>
      <c r="Z1097" s="28" t="n">
        <v>26724.6</v>
      </c>
      <c r="AA1097" s="176"/>
    </row>
    <row r="1098" s="2" customFormat="true" ht="12.75" hidden="false" customHeight="false" outlineLevel="0" collapsed="false">
      <c r="A1098" s="114" t="s">
        <v>1331</v>
      </c>
      <c r="B1098" s="196"/>
      <c r="C1098" s="28" t="s">
        <v>1332</v>
      </c>
      <c r="D1098" s="28" t="s">
        <v>651</v>
      </c>
      <c r="E1098" s="66" t="n">
        <f aca="false">PRODUCT(Z1098,1.2)</f>
        <v>32069.52</v>
      </c>
      <c r="F1098" s="176"/>
      <c r="G1098" s="72"/>
      <c r="H1098" s="179"/>
      <c r="I1098" s="104"/>
      <c r="L1098" s="104"/>
      <c r="M1098" s="180"/>
      <c r="Z1098" s="28" t="n">
        <v>26724.6</v>
      </c>
      <c r="AA1098" s="176"/>
    </row>
    <row r="1099" s="2" customFormat="true" ht="12.75" hidden="false" customHeight="false" outlineLevel="0" collapsed="false">
      <c r="A1099" s="114" t="s">
        <v>1333</v>
      </c>
      <c r="B1099" s="196"/>
      <c r="C1099" s="28" t="s">
        <v>680</v>
      </c>
      <c r="D1099" s="28" t="s">
        <v>1334</v>
      </c>
      <c r="E1099" s="66" t="n">
        <f aca="false">PRODUCT(Z1099,1.2)</f>
        <v>20230.56</v>
      </c>
      <c r="F1099" s="176"/>
      <c r="G1099" s="72"/>
      <c r="H1099" s="179"/>
      <c r="I1099" s="104"/>
      <c r="L1099" s="104"/>
      <c r="M1099" s="180"/>
      <c r="Z1099" s="28" t="n">
        <v>16858.8</v>
      </c>
      <c r="AA1099" s="176"/>
    </row>
    <row r="1100" s="2" customFormat="true" ht="12.75" hidden="false" customHeight="false" outlineLevel="0" collapsed="false">
      <c r="A1100" s="114" t="s">
        <v>1335</v>
      </c>
      <c r="B1100" s="196"/>
      <c r="C1100" s="28" t="s">
        <v>680</v>
      </c>
      <c r="D1100" s="28" t="s">
        <v>1334</v>
      </c>
      <c r="E1100" s="28"/>
      <c r="F1100" s="176" t="n">
        <f aca="false">PRODUCT(AA1100,1.2)</f>
        <v>21772.8</v>
      </c>
      <c r="G1100" s="72"/>
      <c r="H1100" s="179"/>
      <c r="I1100" s="104"/>
      <c r="L1100" s="104"/>
      <c r="M1100" s="180"/>
      <c r="Z1100" s="28"/>
      <c r="AA1100" s="176" t="n">
        <v>18144</v>
      </c>
    </row>
    <row r="1101" s="2" customFormat="true" ht="12.75" hidden="false" customHeight="false" outlineLevel="0" collapsed="false">
      <c r="A1101" s="114" t="s">
        <v>1336</v>
      </c>
      <c r="B1101" s="196"/>
      <c r="C1101" s="28" t="s">
        <v>1337</v>
      </c>
      <c r="D1101" s="28" t="s">
        <v>1338</v>
      </c>
      <c r="E1101" s="28"/>
      <c r="F1101" s="176" t="n">
        <f aca="false">PRODUCT(AA1101,1.2)</f>
        <v>20230.56</v>
      </c>
      <c r="G1101" s="72"/>
      <c r="H1101" s="179"/>
      <c r="I1101" s="104"/>
      <c r="L1101" s="104"/>
      <c r="M1101" s="180"/>
      <c r="Z1101" s="28"/>
      <c r="AA1101" s="176" t="n">
        <v>16858.8</v>
      </c>
    </row>
    <row r="1102" s="2" customFormat="true" ht="12.75" hidden="false" customHeight="false" outlineLevel="0" collapsed="false">
      <c r="A1102" s="114" t="s">
        <v>1339</v>
      </c>
      <c r="B1102" s="196"/>
      <c r="C1102" s="28" t="s">
        <v>1340</v>
      </c>
      <c r="D1102" s="28" t="s">
        <v>1334</v>
      </c>
      <c r="E1102" s="28"/>
      <c r="F1102" s="176" t="n">
        <f aca="false">PRODUCT(AA1102,1.2)</f>
        <v>21772.8</v>
      </c>
      <c r="G1102" s="72"/>
      <c r="H1102" s="179"/>
      <c r="I1102" s="104"/>
      <c r="L1102" s="104"/>
      <c r="M1102" s="180"/>
      <c r="Z1102" s="28"/>
      <c r="AA1102" s="176" t="n">
        <v>18144</v>
      </c>
    </row>
    <row r="1103" s="2" customFormat="true" ht="12.75" hidden="false" customHeight="false" outlineLevel="0" collapsed="false">
      <c r="A1103" s="114" t="s">
        <v>1341</v>
      </c>
      <c r="B1103" s="196"/>
      <c r="C1103" s="28" t="s">
        <v>1342</v>
      </c>
      <c r="D1103" s="28" t="s">
        <v>1338</v>
      </c>
      <c r="E1103" s="28"/>
      <c r="F1103" s="176" t="n">
        <f aca="false">PRODUCT(AA1103,1.2)</f>
        <v>21772.8</v>
      </c>
      <c r="G1103" s="72"/>
      <c r="H1103" s="179"/>
      <c r="I1103" s="104"/>
      <c r="L1103" s="104"/>
      <c r="M1103" s="180"/>
      <c r="Z1103" s="28"/>
      <c r="AA1103" s="176" t="n">
        <v>18144</v>
      </c>
    </row>
    <row r="1104" s="2" customFormat="true" ht="13.5" hidden="false" customHeight="false" outlineLevel="0" collapsed="false">
      <c r="A1104" s="197" t="s">
        <v>1343</v>
      </c>
      <c r="B1104" s="198"/>
      <c r="C1104" s="34" t="s">
        <v>1344</v>
      </c>
      <c r="D1104" s="34" t="s">
        <v>1338</v>
      </c>
      <c r="E1104" s="34"/>
      <c r="F1104" s="176" t="n">
        <f aca="false">PRODUCT(AA1104,1.2)</f>
        <v>20230.56</v>
      </c>
      <c r="G1104" s="180"/>
      <c r="H1104" s="179"/>
      <c r="I1104" s="104"/>
      <c r="L1104" s="104"/>
      <c r="M1104" s="180"/>
      <c r="Z1104" s="34"/>
      <c r="AA1104" s="199" t="n">
        <v>16858.8</v>
      </c>
    </row>
    <row r="1105" s="2" customFormat="true" ht="13.5" hidden="false" customHeight="false" outlineLevel="0" collapsed="false">
      <c r="A1105" s="200"/>
      <c r="B1105" s="200"/>
      <c r="C1105" s="42"/>
      <c r="D1105" s="42"/>
      <c r="E1105" s="42"/>
      <c r="F1105" s="42"/>
      <c r="G1105" s="180"/>
      <c r="H1105" s="179"/>
      <c r="I1105" s="104"/>
      <c r="L1105" s="104"/>
      <c r="M1105" s="180"/>
      <c r="Z1105" s="104"/>
      <c r="AA1105" s="104"/>
    </row>
    <row r="1106" s="2" customFormat="true" ht="12.75" hidden="false" customHeight="false" outlineLevel="0" collapsed="false">
      <c r="A1106" s="201" t="s">
        <v>0</v>
      </c>
      <c r="B1106" s="202"/>
      <c r="C1106" s="201" t="s">
        <v>1</v>
      </c>
      <c r="D1106" s="202"/>
      <c r="E1106" s="10" t="s">
        <v>1</v>
      </c>
      <c r="F1106" s="10" t="s">
        <v>1345</v>
      </c>
      <c r="G1106" s="180"/>
      <c r="H1106" s="179"/>
      <c r="I1106" s="104"/>
      <c r="L1106" s="104"/>
      <c r="M1106" s="180"/>
      <c r="Z1106" s="104"/>
      <c r="AA1106" s="104"/>
    </row>
    <row r="1107" s="2" customFormat="true" ht="12.75" hidden="false" customHeight="false" outlineLevel="0" collapsed="false">
      <c r="A1107" s="91" t="s">
        <v>5</v>
      </c>
      <c r="B1107" s="203"/>
      <c r="C1107" s="91" t="s">
        <v>5</v>
      </c>
      <c r="D1107" s="203"/>
      <c r="E1107" s="14" t="s">
        <v>7</v>
      </c>
      <c r="F1107" s="14" t="s">
        <v>1346</v>
      </c>
      <c r="G1107" s="180"/>
      <c r="H1107" s="179"/>
      <c r="I1107" s="104"/>
      <c r="L1107" s="104"/>
      <c r="M1107" s="180"/>
      <c r="Z1107" s="104"/>
      <c r="AA1107" s="104"/>
    </row>
    <row r="1108" s="2" customFormat="true" ht="13.5" hidden="false" customHeight="false" outlineLevel="0" collapsed="false">
      <c r="A1108" s="204"/>
      <c r="B1108" s="205"/>
      <c r="C1108" s="204" t="s">
        <v>10</v>
      </c>
      <c r="D1108" s="206"/>
      <c r="E1108" s="18" t="s">
        <v>1347</v>
      </c>
      <c r="F1108" s="18" t="s">
        <v>1348</v>
      </c>
      <c r="G1108" s="180"/>
      <c r="H1108" s="179"/>
      <c r="I1108" s="104"/>
      <c r="L1108" s="104"/>
      <c r="M1108" s="180"/>
      <c r="Z1108" s="104"/>
      <c r="AA1108" s="104"/>
    </row>
    <row r="1109" s="2" customFormat="true" ht="13.5" hidden="false" customHeight="false" outlineLevel="0" collapsed="false">
      <c r="A1109" s="21" t="s">
        <v>1349</v>
      </c>
      <c r="B1109" s="21"/>
      <c r="C1109" s="21"/>
      <c r="D1109" s="207"/>
      <c r="E1109" s="184"/>
      <c r="F1109" s="184"/>
      <c r="G1109" s="180"/>
      <c r="H1109" s="179"/>
      <c r="I1109" s="104"/>
      <c r="L1109" s="104"/>
      <c r="M1109" s="180"/>
      <c r="Z1109" s="104"/>
      <c r="AA1109" s="104"/>
    </row>
    <row r="1110" s="2" customFormat="true" ht="12.75" hidden="false" customHeight="false" outlineLevel="0" collapsed="false">
      <c r="A1110" s="22" t="s">
        <v>1350</v>
      </c>
      <c r="B1110" s="208"/>
      <c r="C1110" s="209" t="s">
        <v>1351</v>
      </c>
      <c r="D1110" s="210"/>
      <c r="E1110" s="23"/>
      <c r="F1110" s="26" t="n">
        <f aca="false">PRODUCT(Z1110,1.2)</f>
        <v>3044.4</v>
      </c>
      <c r="G1110" s="180"/>
      <c r="H1110" s="179"/>
      <c r="I1110" s="104"/>
      <c r="L1110" s="104"/>
      <c r="M1110" s="180"/>
      <c r="Z1110" s="26" t="n">
        <v>2537</v>
      </c>
      <c r="AA1110" s="104"/>
    </row>
    <row r="1111" s="2" customFormat="true" ht="12.75" hidden="false" customHeight="false" outlineLevel="0" collapsed="false">
      <c r="A1111" s="27" t="s">
        <v>1352</v>
      </c>
      <c r="B1111" s="179"/>
      <c r="C1111" s="211" t="s">
        <v>1353</v>
      </c>
      <c r="D1111" s="212"/>
      <c r="E1111" s="28"/>
      <c r="F1111" s="31" t="n">
        <f aca="false">PRODUCT(Z1111,1.2)</f>
        <v>3451.5</v>
      </c>
      <c r="G1111" s="180"/>
      <c r="H1111" s="179"/>
      <c r="I1111" s="104"/>
      <c r="L1111" s="104"/>
      <c r="M1111" s="180"/>
      <c r="Z1111" s="31" t="n">
        <v>2876.25</v>
      </c>
      <c r="AA1111" s="104"/>
    </row>
    <row r="1112" s="2" customFormat="true" ht="12.75" hidden="false" customHeight="false" outlineLevel="0" collapsed="false">
      <c r="A1112" s="27" t="s">
        <v>1354</v>
      </c>
      <c r="B1112" s="179"/>
      <c r="C1112" s="211" t="s">
        <v>1355</v>
      </c>
      <c r="D1112" s="212"/>
      <c r="E1112" s="28"/>
      <c r="F1112" s="31" t="n">
        <f aca="false">PRODUCT(Z1112,1.2)</f>
        <v>4350</v>
      </c>
      <c r="G1112" s="180"/>
      <c r="H1112" s="179"/>
      <c r="I1112" s="104"/>
      <c r="L1112" s="104"/>
      <c r="M1112" s="180"/>
      <c r="Z1112" s="31" t="n">
        <v>3625</v>
      </c>
      <c r="AA1112" s="104"/>
    </row>
    <row r="1113" s="2" customFormat="true" ht="13.5" hidden="false" customHeight="false" outlineLevel="0" collapsed="false">
      <c r="A1113" s="33" t="s">
        <v>1356</v>
      </c>
      <c r="B1113" s="213"/>
      <c r="C1113" s="214" t="s">
        <v>1355</v>
      </c>
      <c r="D1113" s="215"/>
      <c r="E1113" s="34" t="n">
        <v>0.185</v>
      </c>
      <c r="F1113" s="37" t="n">
        <f aca="false">PRODUCT(Z1113,1.2)</f>
        <v>5088.75</v>
      </c>
      <c r="G1113" s="180"/>
      <c r="H1113" s="179"/>
      <c r="I1113" s="104"/>
      <c r="L1113" s="104"/>
      <c r="M1113" s="180"/>
      <c r="Z1113" s="37" t="n">
        <v>4240.625</v>
      </c>
      <c r="AA1113" s="104"/>
    </row>
    <row r="1114" s="2" customFormat="true" ht="12.75" hidden="false" customHeight="false" outlineLevel="0" collapsed="false">
      <c r="A1114" s="21" t="s">
        <v>1357</v>
      </c>
      <c r="B1114" s="21"/>
      <c r="C1114" s="21"/>
      <c r="D1114" s="21"/>
      <c r="E1114" s="184"/>
      <c r="F1114" s="184"/>
      <c r="G1114" s="180"/>
      <c r="H1114" s="179"/>
      <c r="I1114" s="104"/>
      <c r="L1114" s="104"/>
      <c r="M1114" s="180"/>
      <c r="Z1114" s="104"/>
      <c r="AA1114" s="104"/>
    </row>
    <row r="1115" s="2" customFormat="true" ht="13.5" hidden="false" customHeight="false" outlineLevel="0" collapsed="false">
      <c r="A1115" s="77"/>
      <c r="B1115" s="75" t="s">
        <v>1358</v>
      </c>
      <c r="C1115" s="75"/>
      <c r="D1115" s="207"/>
      <c r="E1115" s="184"/>
      <c r="F1115" s="184"/>
      <c r="G1115" s="180"/>
      <c r="H1115" s="179"/>
      <c r="I1115" s="104"/>
      <c r="L1115" s="104"/>
      <c r="M1115" s="180"/>
      <c r="Z1115" s="104"/>
      <c r="AA1115" s="104"/>
    </row>
    <row r="1116" s="2" customFormat="true" ht="12.75" hidden="false" customHeight="false" outlineLevel="0" collapsed="false">
      <c r="A1116" s="50" t="s">
        <v>1359</v>
      </c>
      <c r="B1116" s="23" t="s">
        <v>1360</v>
      </c>
      <c r="C1116" s="23"/>
      <c r="D1116" s="26" t="n">
        <f aca="false">PRODUCT(Z1116,1.2)</f>
        <v>2923.2</v>
      </c>
      <c r="E1116" s="104"/>
      <c r="F1116" s="104"/>
      <c r="G1116" s="180"/>
      <c r="H1116" s="179"/>
      <c r="I1116" s="104"/>
      <c r="L1116" s="104"/>
      <c r="M1116" s="180"/>
      <c r="Z1116" s="26" t="n">
        <v>2436</v>
      </c>
      <c r="AA1116" s="104"/>
    </row>
    <row r="1117" s="2" customFormat="true" ht="12.75" hidden="false" customHeight="false" outlineLevel="0" collapsed="false">
      <c r="A1117" s="54" t="s">
        <v>1361</v>
      </c>
      <c r="B1117" s="28" t="s">
        <v>1362</v>
      </c>
      <c r="C1117" s="28"/>
      <c r="D1117" s="31" t="n">
        <f aca="false">PRODUCT(Z1117,1.2)</f>
        <v>2688</v>
      </c>
      <c r="F1117" s="104"/>
      <c r="G1117" s="180"/>
      <c r="H1117" s="179"/>
      <c r="I1117" s="104"/>
      <c r="L1117" s="104"/>
      <c r="M1117" s="180"/>
      <c r="Z1117" s="31" t="n">
        <v>2240</v>
      </c>
      <c r="AA1117" s="104"/>
    </row>
    <row r="1118" s="2" customFormat="true" ht="13.5" hidden="false" customHeight="false" outlineLevel="0" collapsed="false">
      <c r="A1118" s="58" t="s">
        <v>1363</v>
      </c>
      <c r="B1118" s="34" t="s">
        <v>1364</v>
      </c>
      <c r="C1118" s="34"/>
      <c r="D1118" s="37" t="n">
        <f aca="false">PRODUCT(Z1118,1.2)</f>
        <v>1905.12</v>
      </c>
      <c r="F1118" s="104"/>
      <c r="G1118" s="180"/>
      <c r="H1118" s="179"/>
      <c r="I1118" s="104"/>
      <c r="L1118" s="104"/>
      <c r="M1118" s="180"/>
      <c r="Z1118" s="37" t="n">
        <v>1587.6</v>
      </c>
      <c r="AA1118" s="104"/>
    </row>
    <row r="1119" s="2" customFormat="true" ht="13.5" hidden="false" customHeight="false" outlineLevel="0" collapsed="false">
      <c r="A1119" s="21" t="s">
        <v>1365</v>
      </c>
      <c r="B1119" s="21"/>
      <c r="C1119" s="21"/>
      <c r="D1119" s="207"/>
      <c r="E1119" s="85"/>
      <c r="F1119" s="184"/>
      <c r="G1119" s="180"/>
      <c r="H1119" s="179"/>
      <c r="I1119" s="104"/>
      <c r="L1119" s="104"/>
      <c r="M1119" s="180"/>
      <c r="Z1119" s="207"/>
      <c r="AA1119" s="104"/>
    </row>
    <row r="1120" s="2" customFormat="true" ht="13.5" hidden="false" customHeight="false" outlineLevel="0" collapsed="false">
      <c r="A1120" s="19" t="s">
        <v>1366</v>
      </c>
      <c r="B1120" s="19"/>
      <c r="C1120" s="216" t="s">
        <v>1367</v>
      </c>
      <c r="D1120" s="217" t="s">
        <v>904</v>
      </c>
      <c r="E1120" s="85"/>
      <c r="F1120" s="184"/>
      <c r="G1120" s="180"/>
      <c r="H1120" s="179"/>
      <c r="I1120" s="104"/>
      <c r="L1120" s="104"/>
      <c r="M1120" s="180"/>
      <c r="Z1120" s="217" t="s">
        <v>904</v>
      </c>
      <c r="AA1120" s="104"/>
    </row>
    <row r="1121" s="2" customFormat="true" ht="12.75" hidden="false" customHeight="false" outlineLevel="0" collapsed="false">
      <c r="A1121" s="218" t="s">
        <v>1368</v>
      </c>
      <c r="B1121" s="219"/>
      <c r="C1121" s="210" t="s">
        <v>1369</v>
      </c>
      <c r="D1121" s="65" t="n">
        <f aca="false">PRODUCT(Z1121,1.2)</f>
        <v>6336</v>
      </c>
      <c r="F1121" s="104"/>
      <c r="G1121" s="180"/>
      <c r="H1121" s="179"/>
      <c r="I1121" s="104"/>
      <c r="L1121" s="104"/>
      <c r="M1121" s="180"/>
      <c r="Z1121" s="65" t="n">
        <v>5280</v>
      </c>
      <c r="AA1121" s="104"/>
    </row>
    <row r="1122" s="2" customFormat="true" ht="12.75" hidden="false" customHeight="false" outlineLevel="0" collapsed="false">
      <c r="A1122" s="128" t="s">
        <v>1370</v>
      </c>
      <c r="B1122" s="220"/>
      <c r="C1122" s="212" t="s">
        <v>1371</v>
      </c>
      <c r="D1122" s="31" t="n">
        <f aca="false">PRODUCT(Z1122,1.2)</f>
        <v>6480</v>
      </c>
      <c r="F1122" s="104"/>
      <c r="G1122" s="180"/>
      <c r="H1122" s="179"/>
      <c r="I1122" s="104"/>
      <c r="L1122" s="104"/>
      <c r="M1122" s="180"/>
      <c r="Z1122" s="67" t="n">
        <v>5400</v>
      </c>
      <c r="AA1122" s="104"/>
    </row>
    <row r="1123" s="2" customFormat="true" ht="12.75" hidden="false" customHeight="false" outlineLevel="0" collapsed="false">
      <c r="A1123" s="128" t="s">
        <v>1372</v>
      </c>
      <c r="B1123" s="220"/>
      <c r="C1123" s="212" t="s">
        <v>1373</v>
      </c>
      <c r="D1123" s="31" t="n">
        <f aca="false">PRODUCT(Z1123,1.2)</f>
        <v>6552</v>
      </c>
      <c r="F1123" s="104"/>
      <c r="G1123" s="180"/>
      <c r="H1123" s="179"/>
      <c r="I1123" s="104"/>
      <c r="L1123" s="104"/>
      <c r="M1123" s="180"/>
      <c r="Z1123" s="67" t="n">
        <v>5460</v>
      </c>
      <c r="AA1123" s="104"/>
    </row>
    <row r="1124" s="2" customFormat="true" ht="12.75" hidden="false" customHeight="false" outlineLevel="0" collapsed="false">
      <c r="A1124" s="128" t="s">
        <v>1374</v>
      </c>
      <c r="B1124" s="220"/>
      <c r="C1124" s="212" t="s">
        <v>1375</v>
      </c>
      <c r="D1124" s="31" t="n">
        <f aca="false">PRODUCT(Z1124,1.2)</f>
        <v>6768</v>
      </c>
      <c r="F1124" s="104"/>
      <c r="G1124" s="180"/>
      <c r="H1124" s="179"/>
      <c r="I1124" s="104"/>
      <c r="L1124" s="104"/>
      <c r="M1124" s="180"/>
      <c r="Z1124" s="67" t="n">
        <v>5640</v>
      </c>
      <c r="AA1124" s="104"/>
    </row>
    <row r="1125" s="2" customFormat="true" ht="12.75" hidden="false" customHeight="false" outlineLevel="0" collapsed="false">
      <c r="A1125" s="128" t="s">
        <v>1376</v>
      </c>
      <c r="B1125" s="220"/>
      <c r="C1125" s="212" t="s">
        <v>1377</v>
      </c>
      <c r="D1125" s="31" t="n">
        <f aca="false">PRODUCT(Z1125,1.2)</f>
        <v>7776</v>
      </c>
      <c r="F1125" s="104"/>
      <c r="G1125" s="180"/>
      <c r="H1125" s="179"/>
      <c r="I1125" s="104"/>
      <c r="L1125" s="104"/>
      <c r="M1125" s="180"/>
      <c r="Z1125" s="67" t="n">
        <v>6480</v>
      </c>
      <c r="AA1125" s="104"/>
    </row>
    <row r="1126" s="2" customFormat="true" ht="12.75" hidden="false" customHeight="false" outlineLevel="0" collapsed="false">
      <c r="A1126" s="128" t="s">
        <v>1378</v>
      </c>
      <c r="B1126" s="220"/>
      <c r="C1126" s="212" t="s">
        <v>1379</v>
      </c>
      <c r="D1126" s="31" t="n">
        <f aca="false">PRODUCT(Z1126,1.2)</f>
        <v>8496</v>
      </c>
      <c r="F1126" s="104"/>
      <c r="G1126" s="180"/>
      <c r="H1126" s="179"/>
      <c r="I1126" s="104"/>
      <c r="L1126" s="104"/>
      <c r="M1126" s="180"/>
      <c r="Z1126" s="67" t="n">
        <v>7080</v>
      </c>
      <c r="AA1126" s="104"/>
    </row>
    <row r="1127" s="2" customFormat="true" ht="12.75" hidden="false" customHeight="false" outlineLevel="0" collapsed="false">
      <c r="A1127" s="128" t="s">
        <v>1380</v>
      </c>
      <c r="B1127" s="220"/>
      <c r="C1127" s="212" t="s">
        <v>1381</v>
      </c>
      <c r="D1127" s="31" t="n">
        <f aca="false">PRODUCT(Z1127,1.2)</f>
        <v>11016</v>
      </c>
      <c r="F1127" s="104"/>
      <c r="G1127" s="180"/>
      <c r="H1127" s="179"/>
      <c r="I1127" s="104"/>
      <c r="L1127" s="104"/>
      <c r="M1127" s="180"/>
      <c r="Z1127" s="67" t="n">
        <v>9180</v>
      </c>
      <c r="AA1127" s="104"/>
    </row>
    <row r="1128" s="2" customFormat="true" ht="12.75" hidden="false" customHeight="false" outlineLevel="0" collapsed="false">
      <c r="A1128" s="128" t="s">
        <v>1382</v>
      </c>
      <c r="B1128" s="220"/>
      <c r="C1128" s="212" t="s">
        <v>1383</v>
      </c>
      <c r="D1128" s="31" t="n">
        <f aca="false">PRODUCT(Z1128,1.2)</f>
        <v>11952</v>
      </c>
      <c r="F1128" s="104"/>
      <c r="G1128" s="180"/>
      <c r="H1128" s="179"/>
      <c r="I1128" s="104"/>
      <c r="L1128" s="104"/>
      <c r="M1128" s="180"/>
      <c r="Z1128" s="67" t="n">
        <v>9960</v>
      </c>
      <c r="AA1128" s="104"/>
    </row>
    <row r="1129" s="2" customFormat="true" ht="12.75" hidden="false" customHeight="false" outlineLevel="0" collapsed="false">
      <c r="A1129" s="128" t="s">
        <v>1384</v>
      </c>
      <c r="B1129" s="220"/>
      <c r="C1129" s="212" t="s">
        <v>1385</v>
      </c>
      <c r="D1129" s="31" t="n">
        <f aca="false">PRODUCT(Z1129,1.2)</f>
        <v>13104</v>
      </c>
      <c r="E1129" s="104"/>
      <c r="F1129" s="104"/>
      <c r="G1129" s="180"/>
      <c r="H1129" s="179"/>
      <c r="I1129" s="104"/>
      <c r="L1129" s="104"/>
      <c r="M1129" s="180"/>
      <c r="Z1129" s="67" t="n">
        <v>10920</v>
      </c>
      <c r="AA1129" s="104"/>
    </row>
    <row r="1130" s="2" customFormat="true" ht="13.5" hidden="false" customHeight="false" outlineLevel="0" collapsed="false">
      <c r="A1130" s="221" t="s">
        <v>1386</v>
      </c>
      <c r="B1130" s="222"/>
      <c r="C1130" s="215" t="s">
        <v>1387</v>
      </c>
      <c r="D1130" s="69" t="n">
        <f aca="false">PRODUCT(Z1130,1.2)</f>
        <v>20736</v>
      </c>
      <c r="E1130" s="104"/>
      <c r="F1130" s="104"/>
      <c r="G1130" s="180"/>
      <c r="H1130" s="179"/>
      <c r="I1130" s="104"/>
      <c r="L1130" s="104"/>
      <c r="M1130" s="180"/>
      <c r="Z1130" s="69" t="n">
        <v>17280</v>
      </c>
      <c r="AA1130" s="104"/>
    </row>
    <row r="1131" s="2" customFormat="true" ht="12.75" hidden="false" customHeight="false" outlineLevel="0" collapsed="false">
      <c r="B1131" s="178"/>
      <c r="C1131" s="178"/>
      <c r="D1131" s="178"/>
      <c r="E1131" s="179"/>
      <c r="F1131" s="99"/>
      <c r="G1131" s="179"/>
      <c r="H1131" s="179"/>
      <c r="I1131" s="104"/>
      <c r="J1131" s="104"/>
      <c r="K1131" s="104"/>
      <c r="L1131" s="104"/>
      <c r="M1131" s="180"/>
    </row>
    <row r="1132" s="2" customFormat="true" ht="12.75" hidden="false" customHeight="false" outlineLevel="0" collapsed="false">
      <c r="B1132" s="178"/>
      <c r="C1132" s="178"/>
      <c r="D1132" s="178"/>
      <c r="E1132" s="179"/>
      <c r="F1132" s="99"/>
      <c r="G1132" s="179"/>
      <c r="H1132" s="179"/>
      <c r="I1132" s="104"/>
      <c r="J1132" s="104"/>
      <c r="K1132" s="104"/>
      <c r="L1132" s="104"/>
      <c r="M1132" s="180"/>
    </row>
    <row r="1133" s="2" customFormat="true" ht="12.75" hidden="false" customHeight="false" outlineLevel="0" collapsed="false">
      <c r="B1133" s="178"/>
      <c r="C1133" s="178"/>
      <c r="D1133" s="178"/>
      <c r="E1133" s="179"/>
      <c r="F1133" s="99"/>
      <c r="G1133" s="179"/>
      <c r="H1133" s="179"/>
      <c r="I1133" s="104"/>
      <c r="J1133" s="104"/>
      <c r="K1133" s="104"/>
      <c r="L1133" s="104"/>
      <c r="M1133" s="180"/>
    </row>
    <row r="1134" s="2" customFormat="true" ht="9.75" hidden="false" customHeight="true" outlineLevel="0" collapsed="false">
      <c r="B1134" s="21"/>
      <c r="C1134" s="21"/>
      <c r="D1134" s="102"/>
      <c r="E1134" s="179"/>
      <c r="G1134" s="179"/>
      <c r="H1134" s="179"/>
      <c r="I1134" s="104"/>
      <c r="J1134" s="104"/>
      <c r="K1134" s="104"/>
      <c r="L1134" s="104"/>
      <c r="M1134" s="180"/>
    </row>
    <row r="1135" s="113" customFormat="true" ht="9.75" hidden="false" customHeight="true" outlineLevel="0" collapsed="false">
      <c r="A1135" s="223" t="s">
        <v>0</v>
      </c>
      <c r="B1135" s="224" t="s">
        <v>1055</v>
      </c>
      <c r="C1135" s="224"/>
      <c r="D1135" s="100" t="s">
        <v>1388</v>
      </c>
      <c r="E1135" s="100"/>
      <c r="F1135" s="100"/>
      <c r="G1135" s="100"/>
      <c r="H1135" s="100"/>
      <c r="I1135" s="100"/>
      <c r="J1135" s="100"/>
      <c r="K1135" s="100"/>
      <c r="L1135" s="100"/>
      <c r="M1135" s="100"/>
      <c r="N1135" s="100"/>
      <c r="O1135" s="100"/>
    </row>
    <row r="1136" s="113" customFormat="true" ht="9.75" hidden="false" customHeight="true" outlineLevel="0" collapsed="false">
      <c r="A1136" s="225" t="s">
        <v>5</v>
      </c>
      <c r="B1136" s="226" t="s">
        <v>5</v>
      </c>
      <c r="C1136" s="227" t="s">
        <v>7</v>
      </c>
      <c r="D1136" s="19" t="s">
        <v>1389</v>
      </c>
      <c r="E1136" s="19"/>
      <c r="F1136" s="86" t="s">
        <v>1390</v>
      </c>
      <c r="G1136" s="86"/>
      <c r="H1136" s="86" t="s">
        <v>1391</v>
      </c>
      <c r="I1136" s="86"/>
      <c r="J1136" s="228" t="s">
        <v>1392</v>
      </c>
      <c r="K1136" s="228"/>
      <c r="L1136" s="229" t="s">
        <v>1393</v>
      </c>
      <c r="M1136" s="229"/>
      <c r="N1136" s="229" t="s">
        <v>1394</v>
      </c>
      <c r="O1136" s="86" t="s">
        <v>1395</v>
      </c>
    </row>
    <row r="1137" s="113" customFormat="true" ht="9.75" hidden="false" customHeight="true" outlineLevel="0" collapsed="false">
      <c r="A1137" s="230"/>
      <c r="B1137" s="231" t="s">
        <v>10</v>
      </c>
      <c r="C1137" s="231" t="s">
        <v>11</v>
      </c>
      <c r="D1137" s="38" t="s">
        <v>1396</v>
      </c>
      <c r="E1137" s="232" t="s">
        <v>1397</v>
      </c>
      <c r="F1137" s="38" t="s">
        <v>1396</v>
      </c>
      <c r="G1137" s="232" t="s">
        <v>1397</v>
      </c>
      <c r="H1137" s="233" t="s">
        <v>1396</v>
      </c>
      <c r="I1137" s="234" t="s">
        <v>1397</v>
      </c>
      <c r="J1137" s="42" t="s">
        <v>1396</v>
      </c>
      <c r="K1137" s="235" t="s">
        <v>1397</v>
      </c>
      <c r="L1137" s="38" t="s">
        <v>1396</v>
      </c>
      <c r="M1137" s="235" t="s">
        <v>1397</v>
      </c>
      <c r="N1137" s="38" t="s">
        <v>1396</v>
      </c>
      <c r="O1137" s="19" t="s">
        <v>1396</v>
      </c>
    </row>
    <row r="1138" customFormat="false" ht="12.75" hidden="false" customHeight="false" outlineLevel="0" collapsed="false">
      <c r="A1138" s="236" t="s">
        <v>1398</v>
      </c>
      <c r="B1138" s="237" t="s">
        <v>1399</v>
      </c>
      <c r="C1138" s="237" t="n">
        <v>1.1</v>
      </c>
      <c r="D1138" s="238"/>
      <c r="E1138" s="239"/>
      <c r="F1138" s="240"/>
      <c r="G1138" s="53" t="n">
        <f aca="false">PRODUCT(AC1138,1.2)</f>
        <v>26308.8</v>
      </c>
      <c r="H1138" s="236"/>
      <c r="I1138" s="239"/>
      <c r="J1138" s="241"/>
      <c r="K1138" s="242"/>
      <c r="L1138" s="243"/>
      <c r="M1138" s="242"/>
      <c r="N1138" s="243"/>
      <c r="O1138" s="244"/>
      <c r="Z1138" s="238"/>
      <c r="AA1138" s="239"/>
      <c r="AB1138" s="240"/>
      <c r="AC1138" s="245" t="n">
        <v>21924</v>
      </c>
      <c r="AD1138" s="236"/>
      <c r="AE1138" s="239"/>
      <c r="AF1138" s="246"/>
      <c r="AG1138" s="242"/>
      <c r="AH1138" s="243"/>
      <c r="AI1138" s="242"/>
      <c r="AJ1138" s="243"/>
      <c r="AK1138" s="244"/>
    </row>
    <row r="1139" customFormat="false" ht="12.75" hidden="false" customHeight="false" outlineLevel="0" collapsed="false">
      <c r="A1139" s="247" t="s">
        <v>1400</v>
      </c>
      <c r="B1139" s="248" t="s">
        <v>1401</v>
      </c>
      <c r="C1139" s="249" t="n">
        <v>2.2</v>
      </c>
      <c r="D1139" s="240"/>
      <c r="E1139" s="250"/>
      <c r="F1139" s="240"/>
      <c r="G1139" s="250" t="n">
        <f aca="false">PRODUCT(AC1139,1.2)</f>
        <v>53395.2972</v>
      </c>
      <c r="H1139" s="247"/>
      <c r="I1139" s="251"/>
      <c r="J1139" s="252"/>
      <c r="K1139" s="253"/>
      <c r="L1139" s="240"/>
      <c r="M1139" s="253"/>
      <c r="N1139" s="240"/>
      <c r="O1139" s="254"/>
      <c r="Z1139" s="240"/>
      <c r="AA1139" s="250"/>
      <c r="AB1139" s="240"/>
      <c r="AC1139" s="250" t="n">
        <v>44496.081</v>
      </c>
      <c r="AD1139" s="247"/>
      <c r="AE1139" s="251"/>
      <c r="AF1139" s="255"/>
      <c r="AG1139" s="253"/>
      <c r="AH1139" s="240"/>
      <c r="AI1139" s="253"/>
      <c r="AJ1139" s="240"/>
      <c r="AK1139" s="254"/>
    </row>
    <row r="1140" customFormat="false" ht="12.75" hidden="false" customHeight="false" outlineLevel="0" collapsed="false">
      <c r="A1140" s="247" t="s">
        <v>1402</v>
      </c>
      <c r="B1140" s="248" t="s">
        <v>1401</v>
      </c>
      <c r="C1140" s="249" t="n">
        <v>3</v>
      </c>
      <c r="D1140" s="240"/>
      <c r="E1140" s="250"/>
      <c r="F1140" s="240"/>
      <c r="G1140" s="250" t="n">
        <f aca="false">PRODUCT(AC1140,1.2)</f>
        <v>84878.3124</v>
      </c>
      <c r="H1140" s="247"/>
      <c r="I1140" s="251"/>
      <c r="J1140" s="252"/>
      <c r="K1140" s="253"/>
      <c r="L1140" s="240"/>
      <c r="M1140" s="253"/>
      <c r="N1140" s="240"/>
      <c r="O1140" s="254"/>
      <c r="Z1140" s="240"/>
      <c r="AA1140" s="250"/>
      <c r="AB1140" s="240"/>
      <c r="AC1140" s="250" t="n">
        <v>70731.927</v>
      </c>
      <c r="AD1140" s="247"/>
      <c r="AE1140" s="251"/>
      <c r="AF1140" s="255"/>
      <c r="AG1140" s="253"/>
      <c r="AH1140" s="240"/>
      <c r="AI1140" s="253"/>
      <c r="AJ1140" s="240"/>
      <c r="AK1140" s="254"/>
    </row>
    <row r="1141" customFormat="false" ht="12.75" hidden="false" customHeight="false" outlineLevel="0" collapsed="false">
      <c r="A1141" s="247" t="s">
        <v>1403</v>
      </c>
      <c r="B1141" s="248" t="s">
        <v>1404</v>
      </c>
      <c r="C1141" s="249" t="n">
        <v>2.2</v>
      </c>
      <c r="D1141" s="240"/>
      <c r="E1141" s="250"/>
      <c r="F1141" s="240"/>
      <c r="G1141" s="250" t="n">
        <f aca="false">PRODUCT(AC1141,1.2)</f>
        <v>53395.2972</v>
      </c>
      <c r="H1141" s="247"/>
      <c r="I1141" s="251"/>
      <c r="J1141" s="252"/>
      <c r="K1141" s="253"/>
      <c r="L1141" s="240"/>
      <c r="M1141" s="253"/>
      <c r="N1141" s="240"/>
      <c r="O1141" s="254"/>
      <c r="Z1141" s="240"/>
      <c r="AA1141" s="250"/>
      <c r="AB1141" s="240"/>
      <c r="AC1141" s="250" t="n">
        <v>44496.081</v>
      </c>
      <c r="AD1141" s="247"/>
      <c r="AE1141" s="251"/>
      <c r="AF1141" s="255"/>
      <c r="AG1141" s="253"/>
      <c r="AH1141" s="240"/>
      <c r="AI1141" s="253"/>
      <c r="AJ1141" s="240"/>
      <c r="AK1141" s="254"/>
    </row>
    <row r="1142" customFormat="false" ht="12.75" hidden="false" customHeight="false" outlineLevel="0" collapsed="false">
      <c r="A1142" s="247" t="s">
        <v>1405</v>
      </c>
      <c r="B1142" s="248" t="s">
        <v>1406</v>
      </c>
      <c r="C1142" s="249" t="n">
        <v>5.5</v>
      </c>
      <c r="D1142" s="240"/>
      <c r="E1142" s="250"/>
      <c r="F1142" s="240" t="n">
        <f aca="false">PRODUCT(AB1142,1.2)</f>
        <v>75232.8864</v>
      </c>
      <c r="G1142" s="250" t="n">
        <f aca="false">PRODUCT(AC1142,1.2)</f>
        <v>87338.8656</v>
      </c>
      <c r="H1142" s="247"/>
      <c r="I1142" s="251"/>
      <c r="J1142" s="252"/>
      <c r="K1142" s="253"/>
      <c r="L1142" s="240" t="n">
        <f aca="false">PRODUCT(AH1142,1.2)</f>
        <v>105492.0888</v>
      </c>
      <c r="M1142" s="240" t="n">
        <f aca="false">PRODUCT(AI1142,1.2)</f>
        <v>126684.7344</v>
      </c>
      <c r="N1142" s="240"/>
      <c r="O1142" s="254"/>
      <c r="Z1142" s="240"/>
      <c r="AA1142" s="250"/>
      <c r="AB1142" s="240" t="n">
        <v>62694.072</v>
      </c>
      <c r="AC1142" s="250" t="n">
        <v>72782.388</v>
      </c>
      <c r="AD1142" s="247"/>
      <c r="AE1142" s="251"/>
      <c r="AF1142" s="255"/>
      <c r="AG1142" s="253"/>
      <c r="AH1142" s="240" t="n">
        <v>87910.074</v>
      </c>
      <c r="AI1142" s="253" t="n">
        <v>105570.612</v>
      </c>
      <c r="AJ1142" s="240"/>
      <c r="AK1142" s="254"/>
    </row>
    <row r="1143" customFormat="false" ht="12.75" hidden="false" customHeight="false" outlineLevel="0" collapsed="false">
      <c r="A1143" s="247" t="s">
        <v>1407</v>
      </c>
      <c r="B1143" s="248" t="s">
        <v>645</v>
      </c>
      <c r="C1143" s="249" t="n">
        <v>5.5</v>
      </c>
      <c r="D1143" s="240"/>
      <c r="E1143" s="250"/>
      <c r="F1143" s="240"/>
      <c r="G1143" s="250"/>
      <c r="H1143" s="247"/>
      <c r="I1143" s="251"/>
      <c r="J1143" s="252"/>
      <c r="K1143" s="253"/>
      <c r="L1143" s="240" t="n">
        <f aca="false">PRODUCT(AH1143,1.2)</f>
        <v>164520.9468</v>
      </c>
      <c r="M1143" s="240" t="n">
        <f aca="false">PRODUCT(AI1143,1.2)</f>
        <v>175502.2248</v>
      </c>
      <c r="N1143" s="240"/>
      <c r="O1143" s="254"/>
      <c r="Z1143" s="240"/>
      <c r="AA1143" s="250"/>
      <c r="AB1143" s="240"/>
      <c r="AC1143" s="250"/>
      <c r="AD1143" s="247"/>
      <c r="AE1143" s="251"/>
      <c r="AF1143" s="255"/>
      <c r="AG1143" s="253"/>
      <c r="AH1143" s="240" t="n">
        <v>137100.789</v>
      </c>
      <c r="AI1143" s="253" t="n">
        <v>146251.854</v>
      </c>
      <c r="AJ1143" s="240"/>
      <c r="AK1143" s="254"/>
    </row>
    <row r="1144" customFormat="false" ht="12.75" hidden="false" customHeight="false" outlineLevel="0" collapsed="false">
      <c r="A1144" s="247" t="s">
        <v>1408</v>
      </c>
      <c r="B1144" s="248" t="s">
        <v>48</v>
      </c>
      <c r="C1144" s="249" t="n">
        <v>22</v>
      </c>
      <c r="D1144" s="240"/>
      <c r="E1144" s="250"/>
      <c r="F1144" s="240"/>
      <c r="G1144" s="250"/>
      <c r="H1144" s="247"/>
      <c r="I1144" s="251"/>
      <c r="J1144" s="252"/>
      <c r="K1144" s="253"/>
      <c r="L1144" s="256" t="n">
        <f aca="false">PRODUCT(AH1144,1.2)</f>
        <v>246183.1596</v>
      </c>
      <c r="M1144" s="256" t="n">
        <f aca="false">PRODUCT(AI1144,1.2)</f>
        <v>254971.0548</v>
      </c>
      <c r="N1144" s="240"/>
      <c r="O1144" s="254"/>
      <c r="Z1144" s="240"/>
      <c r="AA1144" s="250"/>
      <c r="AB1144" s="240"/>
      <c r="AC1144" s="250"/>
      <c r="AD1144" s="247"/>
      <c r="AE1144" s="251"/>
      <c r="AF1144" s="255"/>
      <c r="AG1144" s="253"/>
      <c r="AH1144" s="240" t="n">
        <v>205152.633</v>
      </c>
      <c r="AI1144" s="253" t="n">
        <v>212475.879</v>
      </c>
      <c r="AJ1144" s="240"/>
      <c r="AK1144" s="254"/>
    </row>
    <row r="1145" customFormat="false" ht="9.75" hidden="false" customHeight="true" outlineLevel="0" collapsed="false">
      <c r="A1145" s="27" t="s">
        <v>1409</v>
      </c>
      <c r="B1145" s="257" t="s">
        <v>21</v>
      </c>
      <c r="C1145" s="257"/>
      <c r="D1145" s="258" t="n">
        <f aca="false">PRODUCT(Z1145,1.2)</f>
        <v>14817.6</v>
      </c>
      <c r="E1145" s="57"/>
      <c r="F1145" s="258" t="n">
        <f aca="false">PRODUCT(AB1145,1.2)</f>
        <v>26656.56</v>
      </c>
      <c r="G1145" s="57" t="n">
        <f aca="false">PRODUCT(AC1145,1.2)</f>
        <v>33306.39648</v>
      </c>
      <c r="H1145" s="259" t="n">
        <f aca="false">PRODUCT(AD1145,1.2)</f>
        <v>33613.272</v>
      </c>
      <c r="I1145" s="260" t="n">
        <f aca="false">PRODUCT(AE1145,1.2)</f>
        <v>40263.10848</v>
      </c>
      <c r="J1145" s="261" t="n">
        <f aca="false">PRODUCT(AF1145,1.2)</f>
        <v>45821.16</v>
      </c>
      <c r="K1145" s="262" t="n">
        <f aca="false">PRODUCT(AG1145,1.2)</f>
        <v>53166.9096</v>
      </c>
      <c r="L1145" s="259" t="n">
        <f aca="false">PRODUCT(AH1145,1.2)</f>
        <v>101984.4</v>
      </c>
      <c r="M1145" s="259" t="n">
        <f aca="false">PRODUCT(AI1145,1.2)</f>
        <v>103575.9312</v>
      </c>
      <c r="N1145" s="259" t="n">
        <f aca="false">PRODUCT(AJ1145,1.2)</f>
        <v>18361.6524</v>
      </c>
      <c r="O1145" s="263" t="n">
        <f aca="false">PRODUCT(AK1145,1.2)</f>
        <v>20024.928</v>
      </c>
      <c r="Z1145" s="258" t="n">
        <v>12348</v>
      </c>
      <c r="AA1145" s="57"/>
      <c r="AB1145" s="258" t="n">
        <v>22213.8</v>
      </c>
      <c r="AC1145" s="57" t="n">
        <v>27755.3304</v>
      </c>
      <c r="AD1145" s="259" t="n">
        <v>28011.06</v>
      </c>
      <c r="AE1145" s="260" t="n">
        <v>33552.5904</v>
      </c>
      <c r="AF1145" s="264" t="n">
        <v>38184.3</v>
      </c>
      <c r="AG1145" s="262" t="n">
        <v>44305.758</v>
      </c>
      <c r="AH1145" s="258" t="n">
        <v>84987</v>
      </c>
      <c r="AI1145" s="95" t="n">
        <v>86313.276</v>
      </c>
      <c r="AJ1145" s="258" t="n">
        <v>15301.377</v>
      </c>
      <c r="AK1145" s="265" t="n">
        <v>16687.44</v>
      </c>
    </row>
    <row r="1146" customFormat="false" ht="9.75" hidden="false" customHeight="true" outlineLevel="0" collapsed="false">
      <c r="A1146" s="266"/>
      <c r="B1146" s="257"/>
      <c r="C1146" s="257" t="s">
        <v>1410</v>
      </c>
      <c r="D1146" s="258" t="n">
        <f aca="false">PRODUCT(Z1146,1.2)</f>
        <v>17735.1552</v>
      </c>
      <c r="E1146" s="57"/>
      <c r="F1146" s="258" t="n">
        <f aca="false">PRODUCT(AB1146,1.2)</f>
        <v>29574.1152</v>
      </c>
      <c r="G1146" s="57" t="n">
        <f aca="false">PRODUCT(AC1146,1.2)</f>
        <v>38378.228112</v>
      </c>
      <c r="H1146" s="259" t="n">
        <f aca="false">PRODUCT(AD1146,1.2)</f>
        <v>36530.8272</v>
      </c>
      <c r="I1146" s="260" t="n">
        <f aca="false">PRODUCT(AE1146,1.2)</f>
        <v>45334.940112</v>
      </c>
      <c r="J1146" s="261" t="n">
        <f aca="false">PRODUCT(AF1146,1.2)</f>
        <v>48738.7152</v>
      </c>
      <c r="K1146" s="262" t="n">
        <f aca="false">PRODUCT(AG1146,1.2)</f>
        <v>58238.741232</v>
      </c>
      <c r="L1146" s="259" t="n">
        <f aca="false">PRODUCT(AH1146,1.2)</f>
        <v>104901.9552</v>
      </c>
      <c r="M1146" s="259" t="n">
        <f aca="false">PRODUCT(AI1146,1.2)</f>
        <v>108647.762832</v>
      </c>
      <c r="N1146" s="259" t="n">
        <f aca="false">PRODUCT(AJ1146,1.2)</f>
        <v>21279.2076</v>
      </c>
      <c r="O1146" s="265" t="n">
        <f aca="false">PRODUCT(AK1146,1.2)</f>
        <v>22942.4832</v>
      </c>
      <c r="Z1146" s="258" t="n">
        <v>14779.296</v>
      </c>
      <c r="AA1146" s="57"/>
      <c r="AB1146" s="258" t="n">
        <v>24645.096</v>
      </c>
      <c r="AC1146" s="57" t="n">
        <v>31981.85676</v>
      </c>
      <c r="AD1146" s="259" t="n">
        <v>30442.356</v>
      </c>
      <c r="AE1146" s="260" t="n">
        <v>37779.11676</v>
      </c>
      <c r="AF1146" s="264" t="n">
        <v>40615.596</v>
      </c>
      <c r="AG1146" s="262" t="n">
        <v>48532.28436</v>
      </c>
      <c r="AH1146" s="258" t="n">
        <v>87418.296</v>
      </c>
      <c r="AI1146" s="95" t="n">
        <v>90539.80236</v>
      </c>
      <c r="AJ1146" s="258" t="n">
        <v>17732.673</v>
      </c>
      <c r="AK1146" s="265" t="n">
        <v>19118.736</v>
      </c>
    </row>
    <row r="1147" customFormat="false" ht="9.75" hidden="false" customHeight="true" outlineLevel="0" collapsed="false">
      <c r="A1147" s="266"/>
      <c r="B1147" s="257"/>
      <c r="C1147" s="257" t="s">
        <v>1411</v>
      </c>
      <c r="D1147" s="258" t="n">
        <f aca="false">PRODUCT(Z1147,1.2)</f>
        <v>17940.2958</v>
      </c>
      <c r="E1147" s="57"/>
      <c r="F1147" s="258" t="n">
        <f aca="false">PRODUCT(AB1147,1.2)</f>
        <v>29779.2558</v>
      </c>
      <c r="G1147" s="57" t="n">
        <f aca="false">PRODUCT(AC1147,1.2)</f>
        <v>38378.228112</v>
      </c>
      <c r="H1147" s="259" t="n">
        <f aca="false">PRODUCT(AD1147,1.2)</f>
        <v>36735.9678</v>
      </c>
      <c r="I1147" s="260" t="n">
        <f aca="false">PRODUCT(AE1147,1.2)</f>
        <v>45334.940112</v>
      </c>
      <c r="J1147" s="261" t="n">
        <f aca="false">PRODUCT(AF1147,1.2)</f>
        <v>48943.8558</v>
      </c>
      <c r="K1147" s="262" t="n">
        <f aca="false">PRODUCT(AG1147,1.2)</f>
        <v>58238.741232</v>
      </c>
      <c r="L1147" s="259" t="n">
        <f aca="false">PRODUCT(AH1147,1.2)</f>
        <v>105107.0958</v>
      </c>
      <c r="M1147" s="259" t="n">
        <f aca="false">PRODUCT(AI1147,1.2)</f>
        <v>108647.762832</v>
      </c>
      <c r="N1147" s="259" t="n">
        <f aca="false">PRODUCT(AJ1147,1.2)</f>
        <v>21484.3482</v>
      </c>
      <c r="O1147" s="265" t="n">
        <f aca="false">PRODUCT(AK1147,1.2)</f>
        <v>23147.6238</v>
      </c>
      <c r="Z1147" s="258" t="n">
        <v>14950.2465</v>
      </c>
      <c r="AA1147" s="57"/>
      <c r="AB1147" s="258" t="n">
        <v>24816.0465</v>
      </c>
      <c r="AC1147" s="57" t="n">
        <v>31981.85676</v>
      </c>
      <c r="AD1147" s="259" t="n">
        <v>30613.3065</v>
      </c>
      <c r="AE1147" s="260" t="n">
        <v>37779.11676</v>
      </c>
      <c r="AF1147" s="264" t="n">
        <v>40786.5465</v>
      </c>
      <c r="AG1147" s="262" t="n">
        <v>48532.28436</v>
      </c>
      <c r="AH1147" s="258" t="n">
        <v>87589.2465</v>
      </c>
      <c r="AI1147" s="95" t="n">
        <v>90539.80236</v>
      </c>
      <c r="AJ1147" s="258" t="n">
        <v>17903.6235</v>
      </c>
      <c r="AK1147" s="265" t="n">
        <v>19289.6865</v>
      </c>
    </row>
    <row r="1148" customFormat="false" ht="9.75" hidden="false" customHeight="true" outlineLevel="0" collapsed="false">
      <c r="A1148" s="266"/>
      <c r="B1148" s="257"/>
      <c r="C1148" s="267" t="s">
        <v>1412</v>
      </c>
      <c r="D1148" s="258" t="n">
        <f aca="false">PRODUCT(Z1148,1.2)</f>
        <v>18624.0978</v>
      </c>
      <c r="E1148" s="57"/>
      <c r="F1148" s="258" t="n">
        <f aca="false">PRODUCT(AB1148,1.2)</f>
        <v>30463.0578</v>
      </c>
      <c r="G1148" s="57" t="n">
        <f aca="false">PRODUCT(AC1148,1.2)</f>
        <v>41200.51068</v>
      </c>
      <c r="H1148" s="259" t="n">
        <f aca="false">PRODUCT(AD1148,1.2)</f>
        <v>37419.7698</v>
      </c>
      <c r="I1148" s="260" t="n">
        <f aca="false">PRODUCT(AE1148,1.2)</f>
        <v>48157.22268</v>
      </c>
      <c r="J1148" s="261" t="n">
        <f aca="false">PRODUCT(AF1148,1.2)</f>
        <v>49627.6578</v>
      </c>
      <c r="K1148" s="262" t="n">
        <f aca="false">PRODUCT(AG1148,1.2)</f>
        <v>61061.0238</v>
      </c>
      <c r="L1148" s="259" t="n">
        <f aca="false">PRODUCT(AH1148,1.2)</f>
        <v>105790.8978</v>
      </c>
      <c r="M1148" s="259" t="n">
        <f aca="false">PRODUCT(AI1148,1.2)</f>
        <v>111470.0454</v>
      </c>
      <c r="N1148" s="259" t="n">
        <f aca="false">PRODUCT(AJ1148,1.2)</f>
        <v>22168.1502</v>
      </c>
      <c r="O1148" s="265" t="n">
        <f aca="false">PRODUCT(AK1148,1.2)</f>
        <v>23831.4258</v>
      </c>
      <c r="Z1148" s="258" t="n">
        <v>15520.0815</v>
      </c>
      <c r="AA1148" s="57"/>
      <c r="AB1148" s="258" t="n">
        <v>25385.8815</v>
      </c>
      <c r="AC1148" s="57" t="n">
        <v>34333.7589</v>
      </c>
      <c r="AD1148" s="259" t="n">
        <v>31183.1415</v>
      </c>
      <c r="AE1148" s="260" t="n">
        <v>40131.0189</v>
      </c>
      <c r="AF1148" s="264" t="n">
        <v>41356.3815</v>
      </c>
      <c r="AG1148" s="262" t="n">
        <v>50884.1865</v>
      </c>
      <c r="AH1148" s="258" t="n">
        <v>88159.0815</v>
      </c>
      <c r="AI1148" s="95" t="n">
        <v>92891.7045</v>
      </c>
      <c r="AJ1148" s="258" t="n">
        <v>18473.4585</v>
      </c>
      <c r="AK1148" s="265" t="n">
        <v>19859.5215</v>
      </c>
    </row>
    <row r="1149" customFormat="false" ht="9.75" hidden="false" customHeight="true" outlineLevel="0" collapsed="false">
      <c r="A1149" s="268"/>
      <c r="B1149" s="269"/>
      <c r="C1149" s="270" t="s">
        <v>1413</v>
      </c>
      <c r="D1149" s="258" t="n">
        <f aca="false">PRODUCT(Z1149,1.2)</f>
        <v>20136.06</v>
      </c>
      <c r="E1149" s="271"/>
      <c r="F1149" s="258" t="n">
        <f aca="false">PRODUCT(AB1149,1.2)</f>
        <v>31975.02</v>
      </c>
      <c r="G1149" s="57" t="n">
        <f aca="false">PRODUCT(AC1149,1.2)</f>
        <v>42575.71248</v>
      </c>
      <c r="H1149" s="259" t="n">
        <f aca="false">PRODUCT(AD1149,1.2)</f>
        <v>38931.732</v>
      </c>
      <c r="I1149" s="260" t="n">
        <f aca="false">PRODUCT(AE1149,1.2)</f>
        <v>49532.42448</v>
      </c>
      <c r="J1149" s="261" t="n">
        <f aca="false">PRODUCT(AF1149,1.2)</f>
        <v>51139.62</v>
      </c>
      <c r="K1149" s="262" t="n">
        <f aca="false">PRODUCT(AG1149,1.2)</f>
        <v>62436.2256</v>
      </c>
      <c r="L1149" s="272" t="n">
        <f aca="false">PRODUCT(AH1149,1.2)</f>
        <v>107302.86</v>
      </c>
      <c r="M1149" s="272" t="n">
        <f aca="false">PRODUCT(AI1149,1.2)</f>
        <v>112845.2472</v>
      </c>
      <c r="N1149" s="272" t="n">
        <f aca="false">PRODUCT(AJ1149,1.2)</f>
        <v>23680.1124</v>
      </c>
      <c r="O1149" s="273" t="n">
        <f aca="false">PRODUCT(AK1149,1.2)</f>
        <v>25343.388</v>
      </c>
      <c r="Z1149" s="272" t="n">
        <v>16780.05</v>
      </c>
      <c r="AA1149" s="271"/>
      <c r="AB1149" s="272" t="n">
        <v>26645.85</v>
      </c>
      <c r="AC1149" s="271" t="n">
        <v>35479.7604</v>
      </c>
      <c r="AD1149" s="274" t="n">
        <v>32443.11</v>
      </c>
      <c r="AE1149" s="275" t="n">
        <v>41277.0204</v>
      </c>
      <c r="AF1149" s="276" t="n">
        <v>42616.35</v>
      </c>
      <c r="AG1149" s="277" t="n">
        <v>52030.188</v>
      </c>
      <c r="AH1149" s="272" t="n">
        <v>89419.05</v>
      </c>
      <c r="AI1149" s="278" t="n">
        <v>94037.706</v>
      </c>
      <c r="AJ1149" s="272" t="n">
        <v>19733.427</v>
      </c>
      <c r="AK1149" s="273" t="n">
        <v>21119.49</v>
      </c>
    </row>
    <row r="1150" customFormat="false" ht="9.75" hidden="false" customHeight="true" outlineLevel="0" collapsed="false">
      <c r="A1150" s="266" t="s">
        <v>1414</v>
      </c>
      <c r="B1150" s="257" t="s">
        <v>1415</v>
      </c>
      <c r="C1150" s="257"/>
      <c r="D1150" s="279"/>
      <c r="E1150" s="57"/>
      <c r="F1150" s="279" t="n">
        <f aca="false">PRODUCT(AB1150,1.2)</f>
        <v>61092.22392</v>
      </c>
      <c r="G1150" s="280" t="n">
        <f aca="false">PRODUCT(AC1150,1.2)</f>
        <v>69977.91528</v>
      </c>
      <c r="H1150" s="279" t="n">
        <f aca="false">PRODUCT(AD1150,1.2)</f>
        <v>66799.54008</v>
      </c>
      <c r="I1150" s="281" t="n">
        <f aca="false">PRODUCT(AE1150,1.2)</f>
        <v>77332.20768</v>
      </c>
      <c r="J1150" s="279" t="n">
        <f aca="false">PRODUCT(AF1150,1.2)</f>
        <v>91416.1248</v>
      </c>
      <c r="K1150" s="281" t="n">
        <f aca="false">PRODUCT(AG1150,1.2)</f>
        <v>104143.3848</v>
      </c>
      <c r="L1150" s="282"/>
      <c r="M1150" s="282"/>
      <c r="N1150" s="282"/>
      <c r="O1150" s="263"/>
      <c r="Z1150" s="258"/>
      <c r="AA1150" s="57"/>
      <c r="AB1150" s="258" t="n">
        <v>50910.1866</v>
      </c>
      <c r="AC1150" s="57" t="n">
        <v>58314.9294</v>
      </c>
      <c r="AD1150" s="259" t="n">
        <v>55666.2834</v>
      </c>
      <c r="AE1150" s="260" t="n">
        <v>64443.5064</v>
      </c>
      <c r="AF1150" s="264" t="n">
        <v>76180.104</v>
      </c>
      <c r="AG1150" s="262" t="n">
        <v>86786.154</v>
      </c>
      <c r="AH1150" s="258"/>
      <c r="AI1150" s="95"/>
      <c r="AJ1150" s="282"/>
      <c r="AK1150" s="265"/>
    </row>
    <row r="1151" customFormat="false" ht="9.75" hidden="false" customHeight="true" outlineLevel="0" collapsed="false">
      <c r="A1151" s="266" t="s">
        <v>1416</v>
      </c>
      <c r="B1151" s="257"/>
      <c r="C1151" s="257" t="s">
        <v>1417</v>
      </c>
      <c r="D1151" s="259"/>
      <c r="E1151" s="57"/>
      <c r="F1151" s="259" t="n">
        <f aca="false">PRODUCT(AB1151,1.2)</f>
        <v>80871.243264</v>
      </c>
      <c r="G1151" s="57" t="n">
        <f aca="false">PRODUCT(AC1151,1.2)</f>
        <v>95290.863696</v>
      </c>
      <c r="H1151" s="259" t="n">
        <f aca="false">PRODUCT(AD1151,1.2)</f>
        <v>86578.559424</v>
      </c>
      <c r="I1151" s="260" t="n">
        <f aca="false">PRODUCT(AE1151,1.2)</f>
        <v>102645.156096</v>
      </c>
      <c r="J1151" s="261" t="n">
        <f aca="false">PRODUCT(AF1151,1.2)</f>
        <v>111195.144144</v>
      </c>
      <c r="K1151" s="262" t="n">
        <f aca="false">PRODUCT(AG1151,1.2)</f>
        <v>129456.333216</v>
      </c>
      <c r="L1151" s="259"/>
      <c r="M1151" s="259"/>
      <c r="N1151" s="259"/>
      <c r="O1151" s="265"/>
      <c r="Z1151" s="258"/>
      <c r="AA1151" s="57"/>
      <c r="AB1151" s="258" t="n">
        <v>67392.70272</v>
      </c>
      <c r="AC1151" s="57" t="n">
        <v>79409.05308</v>
      </c>
      <c r="AD1151" s="259" t="n">
        <v>72148.79952</v>
      </c>
      <c r="AE1151" s="260" t="n">
        <v>85537.63008</v>
      </c>
      <c r="AF1151" s="264" t="n">
        <v>92662.62012</v>
      </c>
      <c r="AG1151" s="262" t="n">
        <v>107880.27768</v>
      </c>
      <c r="AH1151" s="258"/>
      <c r="AI1151" s="95"/>
      <c r="AJ1151" s="258"/>
      <c r="AK1151" s="265"/>
    </row>
    <row r="1152" customFormat="false" ht="9.75" hidden="false" customHeight="true" outlineLevel="0" collapsed="false">
      <c r="A1152" s="266"/>
      <c r="B1152" s="257"/>
      <c r="C1152" s="257" t="s">
        <v>1418</v>
      </c>
      <c r="D1152" s="259"/>
      <c r="E1152" s="57"/>
      <c r="F1152" s="259" t="n">
        <f aca="false">PRODUCT(AB1152,1.2)</f>
        <v>84983.91048</v>
      </c>
      <c r="G1152" s="57" t="n">
        <f aca="false">PRODUCT(AC1152,1.2)</f>
        <v>97180.467552</v>
      </c>
      <c r="H1152" s="259" t="n">
        <f aca="false">PRODUCT(AD1152,1.2)</f>
        <v>90691.22664</v>
      </c>
      <c r="I1152" s="260" t="n">
        <f aca="false">PRODUCT(AE1152,1.2)</f>
        <v>104534.759952</v>
      </c>
      <c r="J1152" s="261" t="n">
        <f aca="false">PRODUCT(AF1152,1.2)</f>
        <v>115307.81136</v>
      </c>
      <c r="K1152" s="262" t="n">
        <f aca="false">PRODUCT(AG1152,1.2)</f>
        <v>131345.937072</v>
      </c>
      <c r="L1152" s="259"/>
      <c r="M1152" s="259"/>
      <c r="N1152" s="259"/>
      <c r="O1152" s="265"/>
      <c r="Z1152" s="258"/>
      <c r="AA1152" s="57"/>
      <c r="AB1152" s="258" t="n">
        <v>70819.9254</v>
      </c>
      <c r="AC1152" s="57" t="n">
        <v>80983.72296</v>
      </c>
      <c r="AD1152" s="259" t="n">
        <v>75576.0222</v>
      </c>
      <c r="AE1152" s="260" t="n">
        <v>87112.29996</v>
      </c>
      <c r="AF1152" s="264" t="n">
        <v>96089.8428</v>
      </c>
      <c r="AG1152" s="262" t="n">
        <v>109454.94756</v>
      </c>
      <c r="AH1152" s="258"/>
      <c r="AI1152" s="95"/>
      <c r="AJ1152" s="258"/>
      <c r="AK1152" s="265"/>
    </row>
    <row r="1153" customFormat="false" ht="9.75" hidden="false" customHeight="true" outlineLevel="0" collapsed="false">
      <c r="A1153" s="268"/>
      <c r="B1153" s="269"/>
      <c r="C1153" s="269" t="s">
        <v>1419</v>
      </c>
      <c r="D1153" s="274"/>
      <c r="E1153" s="271"/>
      <c r="F1153" s="274" t="n">
        <f aca="false">PRODUCT(AB1153,1.2)</f>
        <v>87991.290576</v>
      </c>
      <c r="G1153" s="57" t="n">
        <f aca="false">PRODUCT(AC1153,1.2)</f>
        <v>101098.304496</v>
      </c>
      <c r="H1153" s="259" t="n">
        <f aca="false">PRODUCT(AD1153,1.2)</f>
        <v>93698.606736</v>
      </c>
      <c r="I1153" s="260" t="n">
        <f aca="false">PRODUCT(AE1153,1.2)</f>
        <v>108452.596896</v>
      </c>
      <c r="J1153" s="261" t="n">
        <f aca="false">PRODUCT(AF1153,1.2)</f>
        <v>118315.191456</v>
      </c>
      <c r="K1153" s="262" t="n">
        <f aca="false">PRODUCT(AG1153,1.2)</f>
        <v>135263.774016</v>
      </c>
      <c r="L1153" s="272"/>
      <c r="M1153" s="272"/>
      <c r="N1153" s="272"/>
      <c r="O1153" s="273"/>
      <c r="Z1153" s="272"/>
      <c r="AA1153" s="271"/>
      <c r="AB1153" s="272" t="n">
        <v>73326.07548</v>
      </c>
      <c r="AC1153" s="271" t="n">
        <v>84248.58708</v>
      </c>
      <c r="AD1153" s="274" t="n">
        <v>78082.17228</v>
      </c>
      <c r="AE1153" s="275" t="n">
        <v>90377.16408</v>
      </c>
      <c r="AF1153" s="276" t="n">
        <v>98595.99288</v>
      </c>
      <c r="AG1153" s="277" t="n">
        <v>112719.81168</v>
      </c>
      <c r="AH1153" s="272"/>
      <c r="AI1153" s="278"/>
      <c r="AJ1153" s="272"/>
      <c r="AK1153" s="273"/>
    </row>
    <row r="1154" customFormat="false" ht="9.75" hidden="false" customHeight="true" outlineLevel="0" collapsed="false">
      <c r="A1154" s="266" t="s">
        <v>1420</v>
      </c>
      <c r="B1154" s="257" t="s">
        <v>27</v>
      </c>
      <c r="C1154" s="257"/>
      <c r="D1154" s="258"/>
      <c r="E1154" s="57"/>
      <c r="F1154" s="258" t="n">
        <f aca="false">PRODUCT(AB1154,1.2)</f>
        <v>29647.296</v>
      </c>
      <c r="G1154" s="280" t="n">
        <f aca="false">PRODUCT(AC1154,1.2)</f>
        <v>36297.13248</v>
      </c>
      <c r="H1154" s="279" t="n">
        <f aca="false">PRODUCT(AD1154,1.2)</f>
        <v>33808.32</v>
      </c>
      <c r="I1154" s="281" t="n">
        <f aca="false">PRODUCT(AE1154,1.2)</f>
        <v>40458.15648</v>
      </c>
      <c r="J1154" s="279" t="n">
        <f aca="false">PRODUCT(AF1154,1.2)</f>
        <v>47401.2</v>
      </c>
      <c r="K1154" s="281" t="n">
        <f aca="false">PRODUCT(AG1154,1.2)</f>
        <v>54746.9496</v>
      </c>
      <c r="L1154" s="282"/>
      <c r="M1154" s="282"/>
      <c r="N1154" s="282" t="n">
        <f aca="false">PRODUCT(AJ1154,1.2)</f>
        <v>18698.7528</v>
      </c>
      <c r="O1154" s="263" t="n">
        <f aca="false">PRODUCT(AK1154,1.2)</f>
        <v>21455.28</v>
      </c>
      <c r="Z1154" s="258"/>
      <c r="AA1154" s="57"/>
      <c r="AB1154" s="258" t="n">
        <v>24706.08</v>
      </c>
      <c r="AC1154" s="57" t="n">
        <v>30247.6104</v>
      </c>
      <c r="AD1154" s="259" t="n">
        <v>28173.6</v>
      </c>
      <c r="AE1154" s="260" t="n">
        <v>33715.1304</v>
      </c>
      <c r="AF1154" s="264" t="n">
        <v>39501</v>
      </c>
      <c r="AG1154" s="283" t="n">
        <v>45622.458</v>
      </c>
      <c r="AH1154" s="258"/>
      <c r="AI1154" s="95"/>
      <c r="AJ1154" s="282" t="n">
        <v>15582.294</v>
      </c>
      <c r="AK1154" s="265" t="n">
        <v>17879.4</v>
      </c>
    </row>
    <row r="1155" customFormat="false" ht="9.75" hidden="false" customHeight="true" outlineLevel="0" collapsed="false">
      <c r="A1155" s="266"/>
      <c r="B1155" s="257"/>
      <c r="C1155" s="257" t="s">
        <v>1412</v>
      </c>
      <c r="D1155" s="258"/>
      <c r="E1155" s="57"/>
      <c r="F1155" s="258" t="n">
        <f aca="false">PRODUCT(AB1155,1.2)</f>
        <v>33453.7938</v>
      </c>
      <c r="G1155" s="57" t="n">
        <f aca="false">PRODUCT(AC1155,1.2)</f>
        <v>44191.24668</v>
      </c>
      <c r="H1155" s="259" t="n">
        <f aca="false">PRODUCT(AD1155,1.2)</f>
        <v>37614.8178</v>
      </c>
      <c r="I1155" s="260" t="n">
        <f aca="false">PRODUCT(AE1155,1.2)</f>
        <v>48352.27068</v>
      </c>
      <c r="J1155" s="261" t="n">
        <f aca="false">PRODUCT(AF1155,1.2)</f>
        <v>51207.6978</v>
      </c>
      <c r="K1155" s="262" t="n">
        <f aca="false">PRODUCT(AG1155,1.2)</f>
        <v>62641.0638</v>
      </c>
      <c r="L1155" s="259"/>
      <c r="M1155" s="259"/>
      <c r="N1155" s="259" t="n">
        <f aca="false">PRODUCT(AJ1155,1.2)</f>
        <v>22505.2506</v>
      </c>
      <c r="O1155" s="265" t="n">
        <f aca="false">PRODUCT(AK1155,1.2)</f>
        <v>25261.7778</v>
      </c>
      <c r="Z1155" s="258"/>
      <c r="AA1155" s="57"/>
      <c r="AB1155" s="258" t="n">
        <v>27878.1615</v>
      </c>
      <c r="AC1155" s="57" t="n">
        <v>36826.0389</v>
      </c>
      <c r="AD1155" s="259" t="n">
        <v>31345.6815</v>
      </c>
      <c r="AE1155" s="260" t="n">
        <v>40293.5589</v>
      </c>
      <c r="AF1155" s="264" t="n">
        <v>42673.0815</v>
      </c>
      <c r="AG1155" s="283" t="n">
        <v>52200.8865</v>
      </c>
      <c r="AH1155" s="258"/>
      <c r="AI1155" s="95"/>
      <c r="AJ1155" s="258" t="n">
        <v>18754.3755</v>
      </c>
      <c r="AK1155" s="265" t="n">
        <v>21051.4815</v>
      </c>
    </row>
    <row r="1156" customFormat="false" ht="9.75" hidden="false" customHeight="true" outlineLevel="0" collapsed="false">
      <c r="A1156" s="266"/>
      <c r="B1156" s="257"/>
      <c r="C1156" s="257" t="s">
        <v>1413</v>
      </c>
      <c r="D1156" s="258"/>
      <c r="E1156" s="57"/>
      <c r="F1156" s="258" t="n">
        <f aca="false">PRODUCT(AB1156,1.2)</f>
        <v>34965.756</v>
      </c>
      <c r="G1156" s="57" t="n">
        <f aca="false">PRODUCT(AC1156,1.2)</f>
        <v>45566.44848</v>
      </c>
      <c r="H1156" s="259" t="n">
        <f aca="false">PRODUCT(AD1156,1.2)</f>
        <v>39126.78</v>
      </c>
      <c r="I1156" s="260" t="n">
        <f aca="false">PRODUCT(AE1156,1.2)</f>
        <v>49727.47248</v>
      </c>
      <c r="J1156" s="261" t="n">
        <f aca="false">PRODUCT(AF1156,1.2)</f>
        <v>52719.66</v>
      </c>
      <c r="K1156" s="262" t="n">
        <f aca="false">PRODUCT(AG1156,1.2)</f>
        <v>64016.2656</v>
      </c>
      <c r="L1156" s="259"/>
      <c r="M1156" s="259"/>
      <c r="N1156" s="259" t="n">
        <f aca="false">PRODUCT(AJ1156,1.2)</f>
        <v>24017.2128</v>
      </c>
      <c r="O1156" s="265" t="n">
        <f aca="false">PRODUCT(AK1156,1.2)</f>
        <v>26773.74</v>
      </c>
      <c r="Z1156" s="258"/>
      <c r="AA1156" s="57"/>
      <c r="AB1156" s="258" t="n">
        <v>29138.13</v>
      </c>
      <c r="AC1156" s="57" t="n">
        <v>37972.0404</v>
      </c>
      <c r="AD1156" s="259" t="n">
        <v>32605.65</v>
      </c>
      <c r="AE1156" s="260" t="n">
        <v>41439.5604</v>
      </c>
      <c r="AF1156" s="264" t="n">
        <v>43933.05</v>
      </c>
      <c r="AG1156" s="283" t="n">
        <v>53346.888</v>
      </c>
      <c r="AH1156" s="258"/>
      <c r="AI1156" s="95"/>
      <c r="AJ1156" s="258" t="n">
        <v>20014.344</v>
      </c>
      <c r="AK1156" s="265" t="n">
        <v>22311.45</v>
      </c>
    </row>
    <row r="1157" customFormat="false" ht="9.75" hidden="false" customHeight="true" outlineLevel="0" collapsed="false">
      <c r="A1157" s="268"/>
      <c r="B1157" s="269"/>
      <c r="C1157" s="269" t="s">
        <v>1421</v>
      </c>
      <c r="D1157" s="258"/>
      <c r="E1157" s="271"/>
      <c r="F1157" s="258" t="n">
        <f aca="false">PRODUCT(AB1157,1.2)</f>
        <v>35345.646</v>
      </c>
      <c r="G1157" s="57" t="n">
        <f aca="false">PRODUCT(AC1157,1.2)</f>
        <v>46174.27248</v>
      </c>
      <c r="H1157" s="259" t="n">
        <f aca="false">PRODUCT(AD1157,1.2)</f>
        <v>39506.67</v>
      </c>
      <c r="I1157" s="260" t="n">
        <f aca="false">PRODUCT(AE1157,1.2)</f>
        <v>50335.29648</v>
      </c>
      <c r="J1157" s="261" t="n">
        <f aca="false">PRODUCT(AF1157,1.2)</f>
        <v>53099.55</v>
      </c>
      <c r="K1157" s="262" t="n">
        <f aca="false">PRODUCT(AG1157,1.2)</f>
        <v>64624.0896</v>
      </c>
      <c r="L1157" s="272"/>
      <c r="M1157" s="272"/>
      <c r="N1157" s="272" t="n">
        <f aca="false">PRODUCT(AJ1157,1.2)</f>
        <v>24397.1028</v>
      </c>
      <c r="O1157" s="273" t="n">
        <f aca="false">PRODUCT(AK1157,1.2)</f>
        <v>27153.63</v>
      </c>
      <c r="Z1157" s="272"/>
      <c r="AA1157" s="271"/>
      <c r="AB1157" s="272" t="n">
        <v>29454.705</v>
      </c>
      <c r="AC1157" s="271" t="n">
        <v>38478.5604</v>
      </c>
      <c r="AD1157" s="274" t="n">
        <v>32922.225</v>
      </c>
      <c r="AE1157" s="275" t="n">
        <v>41946.0804</v>
      </c>
      <c r="AF1157" s="276" t="n">
        <v>44249.625</v>
      </c>
      <c r="AG1157" s="284" t="n">
        <v>53853.408</v>
      </c>
      <c r="AH1157" s="272"/>
      <c r="AI1157" s="278"/>
      <c r="AJ1157" s="272" t="n">
        <v>20330.919</v>
      </c>
      <c r="AK1157" s="273" t="n">
        <v>22628.025</v>
      </c>
    </row>
    <row r="1158" customFormat="false" ht="9.75" hidden="false" customHeight="true" outlineLevel="0" collapsed="false">
      <c r="A1158" s="266" t="s">
        <v>1422</v>
      </c>
      <c r="B1158" s="257" t="s">
        <v>34</v>
      </c>
      <c r="C1158" s="257"/>
      <c r="D1158" s="279" t="n">
        <f aca="false">PRODUCT(Z1158,1.2)</f>
        <v>18295.2</v>
      </c>
      <c r="E1158" s="57"/>
      <c r="F1158" s="279" t="n">
        <f aca="false">PRODUCT(AB1158,1.2)</f>
        <v>38099.376</v>
      </c>
      <c r="G1158" s="280" t="n">
        <f aca="false">PRODUCT(AC1158,1.2)</f>
        <v>44749.21248</v>
      </c>
      <c r="H1158" s="279" t="n">
        <f aca="false">PRODUCT(AD1158,1.2)</f>
        <v>45771.264</v>
      </c>
      <c r="I1158" s="281" t="n">
        <f aca="false">PRODUCT(AE1158,1.2)</f>
        <v>52421.10048</v>
      </c>
      <c r="J1158" s="279" t="n">
        <f aca="false">PRODUCT(AF1158,1.2)</f>
        <v>45964.8</v>
      </c>
      <c r="K1158" s="281" t="n">
        <f aca="false">PRODUCT(AG1158,1.2)</f>
        <v>53310.5496</v>
      </c>
      <c r="L1158" s="282" t="n">
        <f aca="false">PRODUCT(AH1158,1.2)</f>
        <v>124104.96</v>
      </c>
      <c r="M1158" s="282" t="n">
        <f aca="false">PRODUCT(AI1158,1.2)</f>
        <v>124532.2512</v>
      </c>
      <c r="N1158" s="282" t="n">
        <f aca="false">PRODUCT(AJ1158,1.2)</f>
        <v>27306.72</v>
      </c>
      <c r="O1158" s="263" t="n">
        <f aca="false">PRODUCT(AK1158,1.2)</f>
        <v>29907.36</v>
      </c>
      <c r="Z1158" s="258" t="n">
        <v>15246</v>
      </c>
      <c r="AA1158" s="57"/>
      <c r="AB1158" s="258" t="n">
        <v>31749.48</v>
      </c>
      <c r="AC1158" s="57" t="n">
        <v>37291.0104</v>
      </c>
      <c r="AD1158" s="259" t="n">
        <v>38142.72</v>
      </c>
      <c r="AE1158" s="260" t="n">
        <v>43684.2504</v>
      </c>
      <c r="AF1158" s="264" t="n">
        <v>38304</v>
      </c>
      <c r="AG1158" s="262" t="n">
        <v>44425.458</v>
      </c>
      <c r="AH1158" s="258" t="n">
        <v>103420.8</v>
      </c>
      <c r="AI1158" s="95" t="n">
        <v>103776.876</v>
      </c>
      <c r="AJ1158" s="258" t="n">
        <v>22755.6</v>
      </c>
      <c r="AK1158" s="265" t="n">
        <v>24922.8</v>
      </c>
    </row>
    <row r="1159" customFormat="false" ht="9.75" hidden="false" customHeight="true" outlineLevel="0" collapsed="false">
      <c r="A1159" s="266"/>
      <c r="B1159" s="257"/>
      <c r="C1159" s="257" t="s">
        <v>1421</v>
      </c>
      <c r="D1159" s="259" t="n">
        <f aca="false">PRODUCT(Z1159,1.2)</f>
        <v>23993.55</v>
      </c>
      <c r="E1159" s="57"/>
      <c r="F1159" s="259" t="n">
        <f aca="false">PRODUCT(AB1159,1.2)</f>
        <v>43797.726</v>
      </c>
      <c r="G1159" s="57" t="n">
        <f aca="false">PRODUCT(AC1159,1.2)</f>
        <v>54626.35248</v>
      </c>
      <c r="H1159" s="259" t="n">
        <f aca="false">PRODUCT(AD1159,1.2)</f>
        <v>51469.614</v>
      </c>
      <c r="I1159" s="260" t="n">
        <f aca="false">PRODUCT(AE1159,1.2)</f>
        <v>62298.24048</v>
      </c>
      <c r="J1159" s="261" t="n">
        <f aca="false">PRODUCT(AF1159,1.2)</f>
        <v>51663.15</v>
      </c>
      <c r="K1159" s="262" t="n">
        <f aca="false">PRODUCT(AG1159,1.2)</f>
        <v>63187.6896</v>
      </c>
      <c r="L1159" s="259" t="n">
        <f aca="false">PRODUCT(AH1159,1.2)</f>
        <v>129803.31</v>
      </c>
      <c r="M1159" s="259" t="n">
        <f aca="false">PRODUCT(AI1159,1.2)</f>
        <v>134409.3912</v>
      </c>
      <c r="N1159" s="259" t="n">
        <f aca="false">PRODUCT(AJ1159,1.2)</f>
        <v>33005.07</v>
      </c>
      <c r="O1159" s="265" t="n">
        <f aca="false">PRODUCT(AK1159,1.2)</f>
        <v>35605.71</v>
      </c>
      <c r="Z1159" s="258" t="n">
        <v>19994.625</v>
      </c>
      <c r="AA1159" s="57"/>
      <c r="AB1159" s="258" t="n">
        <v>36498.105</v>
      </c>
      <c r="AC1159" s="57" t="n">
        <v>45521.9604</v>
      </c>
      <c r="AD1159" s="259" t="n">
        <v>42891.345</v>
      </c>
      <c r="AE1159" s="260" t="n">
        <v>51915.2004</v>
      </c>
      <c r="AF1159" s="264" t="n">
        <v>43052.625</v>
      </c>
      <c r="AG1159" s="262" t="n">
        <v>52656.408</v>
      </c>
      <c r="AH1159" s="258" t="n">
        <v>108169.425</v>
      </c>
      <c r="AI1159" s="95" t="n">
        <v>112007.826</v>
      </c>
      <c r="AJ1159" s="258" t="n">
        <v>27504.225</v>
      </c>
      <c r="AK1159" s="265" t="n">
        <v>29671.425</v>
      </c>
    </row>
    <row r="1160" customFormat="false" ht="9.75" hidden="false" customHeight="true" outlineLevel="0" collapsed="false">
      <c r="A1160" s="266"/>
      <c r="B1160" s="257"/>
      <c r="C1160" s="257" t="s">
        <v>1423</v>
      </c>
      <c r="D1160" s="259" t="n">
        <f aca="false">PRODUCT(Z1160,1.2)</f>
        <v>25306.591968</v>
      </c>
      <c r="E1160" s="57"/>
      <c r="F1160" s="259" t="n">
        <f aca="false">PRODUCT(AB1160,1.2)</f>
        <v>45110.767968</v>
      </c>
      <c r="G1160" s="57" t="n">
        <f aca="false">PRODUCT(AC1160,1.2)</f>
        <v>55396.18728</v>
      </c>
      <c r="H1160" s="259" t="n">
        <f aca="false">PRODUCT(AD1160,1.2)</f>
        <v>52782.655968</v>
      </c>
      <c r="I1160" s="260" t="n">
        <f aca="false">PRODUCT(AE1160,1.2)</f>
        <v>63068.07528</v>
      </c>
      <c r="J1160" s="261" t="n">
        <f aca="false">PRODUCT(AF1160,1.2)</f>
        <v>52976.191968</v>
      </c>
      <c r="K1160" s="262" t="n">
        <f aca="false">PRODUCT(AG1160,1.2)</f>
        <v>63957.5244</v>
      </c>
      <c r="L1160" s="259" t="n">
        <f aca="false">PRODUCT(AH1160,1.2)</f>
        <v>131116.351968</v>
      </c>
      <c r="M1160" s="259" t="n">
        <f aca="false">PRODUCT(AI1160,1.2)</f>
        <v>135179.226</v>
      </c>
      <c r="N1160" s="259" t="n">
        <f aca="false">PRODUCT(AJ1160,1.2)</f>
        <v>34318.111968</v>
      </c>
      <c r="O1160" s="265" t="n">
        <f aca="false">PRODUCT(AK1160,1.2)</f>
        <v>36918.751968</v>
      </c>
      <c r="Z1160" s="258" t="n">
        <v>21088.82664</v>
      </c>
      <c r="AA1160" s="57"/>
      <c r="AB1160" s="258" t="n">
        <v>37592.30664</v>
      </c>
      <c r="AC1160" s="57" t="n">
        <v>46163.4894</v>
      </c>
      <c r="AD1160" s="259" t="n">
        <v>43985.54664</v>
      </c>
      <c r="AE1160" s="260" t="n">
        <v>52556.7294</v>
      </c>
      <c r="AF1160" s="264" t="n">
        <v>44146.82664</v>
      </c>
      <c r="AG1160" s="262" t="n">
        <v>53297.937</v>
      </c>
      <c r="AH1160" s="258" t="n">
        <v>109263.62664</v>
      </c>
      <c r="AI1160" s="95" t="n">
        <v>112649.355</v>
      </c>
      <c r="AJ1160" s="258" t="n">
        <v>28598.42664</v>
      </c>
      <c r="AK1160" s="265" t="n">
        <v>30765.62664</v>
      </c>
    </row>
    <row r="1161" customFormat="false" ht="9.75" hidden="false" customHeight="true" outlineLevel="0" collapsed="false">
      <c r="A1161" s="268"/>
      <c r="B1161" s="269"/>
      <c r="C1161" s="269" t="s">
        <v>1424</v>
      </c>
      <c r="D1161" s="274" t="n">
        <f aca="false">PRODUCT(Z1161,1.2)</f>
        <v>27597.096576</v>
      </c>
      <c r="E1161" s="271"/>
      <c r="F1161" s="274" t="n">
        <f aca="false">PRODUCT(AB1161,1.2)</f>
        <v>47401.272576</v>
      </c>
      <c r="G1161" s="57" t="n">
        <f aca="false">PRODUCT(AC1161,1.2)</f>
        <v>63094.30848</v>
      </c>
      <c r="H1161" s="259" t="n">
        <f aca="false">PRODUCT(AD1161,1.2)</f>
        <v>55073.160576</v>
      </c>
      <c r="I1161" s="260" t="n">
        <f aca="false">PRODUCT(AE1161,1.2)</f>
        <v>70766.19648</v>
      </c>
      <c r="J1161" s="261" t="n">
        <f aca="false">PRODUCT(AF1161,1.2)</f>
        <v>55266.696576</v>
      </c>
      <c r="K1161" s="262" t="n">
        <f aca="false">PRODUCT(AG1161,1.2)</f>
        <v>71655.6456</v>
      </c>
      <c r="L1161" s="272" t="n">
        <f aca="false">PRODUCT(AH1161,1.2)</f>
        <v>133406.856576</v>
      </c>
      <c r="M1161" s="272" t="n">
        <f aca="false">PRODUCT(AI1161,1.2)</f>
        <v>142877.3472</v>
      </c>
      <c r="N1161" s="272" t="n">
        <f aca="false">PRODUCT(AJ1161,1.2)</f>
        <v>36608.616576</v>
      </c>
      <c r="O1161" s="273" t="n">
        <f aca="false">PRODUCT(AK1161,1.2)</f>
        <v>39209.256576</v>
      </c>
      <c r="Z1161" s="272" t="n">
        <v>22997.58048</v>
      </c>
      <c r="AA1161" s="271"/>
      <c r="AB1161" s="272" t="n">
        <v>39501.06048</v>
      </c>
      <c r="AC1161" s="271" t="n">
        <v>52578.5904</v>
      </c>
      <c r="AD1161" s="274" t="n">
        <v>45894.30048</v>
      </c>
      <c r="AE1161" s="275" t="n">
        <v>58971.8304</v>
      </c>
      <c r="AF1161" s="276" t="n">
        <v>46055.58048</v>
      </c>
      <c r="AG1161" s="277" t="n">
        <v>59713.038</v>
      </c>
      <c r="AH1161" s="272" t="n">
        <v>111172.38048</v>
      </c>
      <c r="AI1161" s="278" t="n">
        <v>119064.456</v>
      </c>
      <c r="AJ1161" s="272" t="n">
        <v>30507.18048</v>
      </c>
      <c r="AK1161" s="273" t="n">
        <v>32674.38048</v>
      </c>
    </row>
    <row r="1162" customFormat="false" ht="9.75" hidden="false" customHeight="true" outlineLevel="0" collapsed="false">
      <c r="A1162" s="266" t="s">
        <v>1425</v>
      </c>
      <c r="B1162" s="257" t="s">
        <v>1426</v>
      </c>
      <c r="C1162" s="257"/>
      <c r="D1162" s="258"/>
      <c r="E1162" s="57"/>
      <c r="F1162" s="279" t="n">
        <f aca="false">PRODUCT(AB1162,1.2)</f>
        <v>530923.12056</v>
      </c>
      <c r="G1162" s="280" t="n">
        <f aca="false">PRODUCT(AC1162,1.2)</f>
        <v>543268.35864</v>
      </c>
      <c r="H1162" s="279" t="n">
        <f aca="false">PRODUCT(AD1162,1.2)</f>
        <v>609406.39872</v>
      </c>
      <c r="I1162" s="281" t="n">
        <f aca="false">PRODUCT(AE1162,1.2)</f>
        <v>623906.40312</v>
      </c>
      <c r="J1162" s="279" t="n">
        <f aca="false">PRODUCT(AF1162,1.2)</f>
        <v>750222.13392</v>
      </c>
      <c r="K1162" s="281" t="n">
        <f aca="false">PRODUCT(AG1162,1.2)</f>
        <v>768940.04376</v>
      </c>
      <c r="L1162" s="282"/>
      <c r="M1162" s="282"/>
      <c r="N1162" s="282"/>
      <c r="O1162" s="263"/>
      <c r="Z1162" s="258"/>
      <c r="AA1162" s="57"/>
      <c r="AB1162" s="258" t="n">
        <v>442435.9338</v>
      </c>
      <c r="AC1162" s="57" t="n">
        <v>452723.6322</v>
      </c>
      <c r="AD1162" s="259" t="n">
        <v>507838.6656</v>
      </c>
      <c r="AE1162" s="260" t="n">
        <v>519922.0026</v>
      </c>
      <c r="AF1162" s="264" t="n">
        <v>625185.1116</v>
      </c>
      <c r="AG1162" s="262" t="n">
        <v>640783.3698</v>
      </c>
      <c r="AH1162" s="258"/>
      <c r="AI1162" s="95"/>
      <c r="AJ1162" s="282"/>
      <c r="AK1162" s="265"/>
    </row>
    <row r="1163" customFormat="false" ht="9.75" hidden="false" customHeight="true" outlineLevel="0" collapsed="false">
      <c r="A1163" s="268"/>
      <c r="B1163" s="269"/>
      <c r="C1163" s="269" t="s">
        <v>1427</v>
      </c>
      <c r="D1163" s="272"/>
      <c r="E1163" s="271"/>
      <c r="F1163" s="274" t="n">
        <f aca="false">PRODUCT(AB1163,1.2)</f>
        <v>625348.361232</v>
      </c>
      <c r="G1163" s="57" t="n">
        <f aca="false">PRODUCT(AC1163,1.2)</f>
        <v>677760.75864</v>
      </c>
      <c r="H1163" s="259" t="n">
        <f aca="false">PRODUCT(AD1163,1.2)</f>
        <v>703831.639392</v>
      </c>
      <c r="I1163" s="260" t="n">
        <f aca="false">PRODUCT(AE1163,1.2)</f>
        <v>758398.80312</v>
      </c>
      <c r="J1163" s="261" t="n">
        <f aca="false">PRODUCT(AF1163,1.2)</f>
        <v>844647.374592</v>
      </c>
      <c r="K1163" s="262" t="n">
        <f aca="false">PRODUCT(AG1163,1.2)</f>
        <v>903432.44376</v>
      </c>
      <c r="L1163" s="274"/>
      <c r="M1163" s="274"/>
      <c r="N1163" s="274"/>
      <c r="O1163" s="273"/>
      <c r="Z1163" s="272"/>
      <c r="AA1163" s="271"/>
      <c r="AB1163" s="272" t="n">
        <v>521123.63436</v>
      </c>
      <c r="AC1163" s="271" t="n">
        <v>564800.6322</v>
      </c>
      <c r="AD1163" s="274" t="n">
        <v>586526.36616</v>
      </c>
      <c r="AE1163" s="275" t="n">
        <v>631999.0026</v>
      </c>
      <c r="AF1163" s="276" t="n">
        <v>703872.81216</v>
      </c>
      <c r="AG1163" s="277" t="n">
        <v>752860.3698</v>
      </c>
      <c r="AH1163" s="272"/>
      <c r="AI1163" s="278"/>
      <c r="AJ1163" s="272"/>
      <c r="AK1163" s="273"/>
    </row>
    <row r="1164" customFormat="false" ht="9.75" hidden="false" customHeight="true" outlineLevel="0" collapsed="false">
      <c r="A1164" s="266" t="s">
        <v>1428</v>
      </c>
      <c r="B1164" s="257" t="s">
        <v>43</v>
      </c>
      <c r="C1164" s="257"/>
      <c r="D1164" s="258"/>
      <c r="E1164" s="57"/>
      <c r="F1164" s="258"/>
      <c r="G1164" s="280"/>
      <c r="H1164" s="279"/>
      <c r="I1164" s="281"/>
      <c r="J1164" s="279"/>
      <c r="K1164" s="281"/>
      <c r="L1164" s="282"/>
      <c r="M1164" s="282"/>
      <c r="N1164" s="282" t="n">
        <f aca="false">PRODUCT(AJ1164,1.2)</f>
        <v>36739.81584</v>
      </c>
      <c r="O1164" s="263" t="n">
        <f aca="false">PRODUCT(AK1164,1.2)</f>
        <v>33808.32</v>
      </c>
      <c r="Z1164" s="258"/>
      <c r="AA1164" s="57"/>
      <c r="AB1164" s="258"/>
      <c r="AC1164" s="57"/>
      <c r="AD1164" s="27"/>
      <c r="AE1164" s="285"/>
      <c r="AF1164" s="286"/>
      <c r="AG1164" s="287"/>
      <c r="AH1164" s="258"/>
      <c r="AI1164" s="95"/>
      <c r="AJ1164" s="282" t="n">
        <v>30616.5132</v>
      </c>
      <c r="AK1164" s="265" t="n">
        <v>28173.6</v>
      </c>
    </row>
    <row r="1165" customFormat="false" ht="9.75" hidden="false" customHeight="true" outlineLevel="0" collapsed="false">
      <c r="A1165" s="266"/>
      <c r="B1165" s="257"/>
      <c r="C1165" s="257" t="s">
        <v>1424</v>
      </c>
      <c r="D1165" s="258"/>
      <c r="E1165" s="57"/>
      <c r="F1165" s="258"/>
      <c r="G1165" s="57"/>
      <c r="H1165" s="259"/>
      <c r="I1165" s="260"/>
      <c r="J1165" s="261"/>
      <c r="K1165" s="262"/>
      <c r="L1165" s="259"/>
      <c r="M1165" s="259"/>
      <c r="N1165" s="259" t="n">
        <f aca="false">PRODUCT(AJ1165,1.2)</f>
        <v>46041.712416</v>
      </c>
      <c r="O1165" s="265" t="n">
        <f aca="false">PRODUCT(AK1165,1.2)</f>
        <v>43110.216576</v>
      </c>
      <c r="Z1165" s="258"/>
      <c r="AA1165" s="57"/>
      <c r="AB1165" s="258"/>
      <c r="AC1165" s="57"/>
      <c r="AD1165" s="27"/>
      <c r="AE1165" s="285"/>
      <c r="AF1165" s="286"/>
      <c r="AG1165" s="287"/>
      <c r="AH1165" s="258"/>
      <c r="AI1165" s="95"/>
      <c r="AJ1165" s="258" t="n">
        <v>38368.09368</v>
      </c>
      <c r="AK1165" s="265" t="n">
        <v>35925.18048</v>
      </c>
    </row>
    <row r="1166" customFormat="false" ht="9.75" hidden="false" customHeight="true" outlineLevel="0" collapsed="false">
      <c r="A1166" s="266"/>
      <c r="B1166" s="257"/>
      <c r="C1166" s="257" t="s">
        <v>1429</v>
      </c>
      <c r="D1166" s="258"/>
      <c r="E1166" s="57"/>
      <c r="F1166" s="258"/>
      <c r="G1166" s="57"/>
      <c r="H1166" s="259"/>
      <c r="I1166" s="260"/>
      <c r="J1166" s="261"/>
      <c r="K1166" s="262"/>
      <c r="L1166" s="259"/>
      <c r="M1166" s="259"/>
      <c r="N1166" s="259" t="n">
        <f aca="false">PRODUCT(AJ1166,1.2)</f>
        <v>54937.712592</v>
      </c>
      <c r="O1166" s="265" t="n">
        <f aca="false">PRODUCT(AK1166,1.2)</f>
        <v>52006.216752</v>
      </c>
      <c r="Z1166" s="258"/>
      <c r="AA1166" s="57"/>
      <c r="AB1166" s="258"/>
      <c r="AC1166" s="57"/>
      <c r="AD1166" s="27"/>
      <c r="AE1166" s="285"/>
      <c r="AF1166" s="286"/>
      <c r="AG1166" s="287"/>
      <c r="AH1166" s="258"/>
      <c r="AI1166" s="95"/>
      <c r="AJ1166" s="258" t="n">
        <v>45781.42716</v>
      </c>
      <c r="AK1166" s="265" t="n">
        <v>43338.51396</v>
      </c>
    </row>
    <row r="1167" customFormat="false" ht="9.75" hidden="false" customHeight="true" outlineLevel="0" collapsed="false">
      <c r="A1167" s="268"/>
      <c r="B1167" s="269"/>
      <c r="C1167" s="269" t="s">
        <v>1417</v>
      </c>
      <c r="D1167" s="272"/>
      <c r="E1167" s="271"/>
      <c r="F1167" s="272"/>
      <c r="G1167" s="57"/>
      <c r="H1167" s="259"/>
      <c r="I1167" s="260"/>
      <c r="J1167" s="261"/>
      <c r="K1167" s="262"/>
      <c r="L1167" s="272"/>
      <c r="M1167" s="272"/>
      <c r="N1167" s="272" t="n">
        <f aca="false">PRODUCT(AJ1167,1.2)</f>
        <v>56518.835184</v>
      </c>
      <c r="O1167" s="273" t="n">
        <f aca="false">PRODUCT(AK1167,1.2)</f>
        <v>53587.339344</v>
      </c>
      <c r="Z1167" s="272"/>
      <c r="AA1167" s="271"/>
      <c r="AB1167" s="272"/>
      <c r="AC1167" s="271"/>
      <c r="AD1167" s="288"/>
      <c r="AE1167" s="289"/>
      <c r="AF1167" s="290"/>
      <c r="AG1167" s="291"/>
      <c r="AH1167" s="272"/>
      <c r="AI1167" s="278"/>
      <c r="AJ1167" s="272" t="n">
        <v>47099.02932</v>
      </c>
      <c r="AK1167" s="273" t="n">
        <v>44656.11612</v>
      </c>
    </row>
    <row r="1168" customFormat="false" ht="9.75" hidden="false" customHeight="true" outlineLevel="0" collapsed="false">
      <c r="A1168" s="266" t="s">
        <v>1430</v>
      </c>
      <c r="B1168" s="257" t="s">
        <v>43</v>
      </c>
      <c r="C1168" s="257"/>
      <c r="D1168" s="258"/>
      <c r="E1168" s="57"/>
      <c r="F1168" s="258" t="n">
        <f aca="false">PRODUCT(AB1168,1.2)</f>
        <v>48631.968</v>
      </c>
      <c r="G1168" s="280" t="n">
        <f aca="false">PRODUCT(AC1168,1.2)</f>
        <v>55281.80448</v>
      </c>
      <c r="H1168" s="279" t="n">
        <f aca="false">PRODUCT(AD1168,1.2)</f>
        <v>52923.024</v>
      </c>
      <c r="I1168" s="281" t="n">
        <f aca="false">PRODUCT(AE1168,1.2)</f>
        <v>59572.86048</v>
      </c>
      <c r="J1168" s="279" t="n">
        <f aca="false">PRODUCT(AF1168,1.2)</f>
        <v>105754.58712</v>
      </c>
      <c r="K1168" s="281" t="n">
        <f aca="false">PRODUCT(AG1168,1.2)</f>
        <v>118481.84712</v>
      </c>
      <c r="L1168" s="282" t="n">
        <f aca="false">PRODUCT(AH1168,1.2)</f>
        <v>138181.68</v>
      </c>
      <c r="M1168" s="282" t="n">
        <f aca="false">PRODUCT(AI1168,1.2)</f>
        <v>137868.0912</v>
      </c>
      <c r="N1168" s="282"/>
      <c r="O1168" s="263"/>
      <c r="Z1168" s="258"/>
      <c r="AA1168" s="57"/>
      <c r="AB1168" s="258" t="n">
        <v>40526.64</v>
      </c>
      <c r="AC1168" s="57" t="n">
        <v>46068.1704</v>
      </c>
      <c r="AD1168" s="259" t="n">
        <v>44102.52</v>
      </c>
      <c r="AE1168" s="260" t="n">
        <v>49644.0504</v>
      </c>
      <c r="AF1168" s="264" t="n">
        <v>88128.8226</v>
      </c>
      <c r="AG1168" s="262" t="n">
        <v>98734.8726</v>
      </c>
      <c r="AH1168" s="258" t="n">
        <v>115151.4</v>
      </c>
      <c r="AI1168" s="95" t="n">
        <v>114890.076</v>
      </c>
      <c r="AJ1168" s="258"/>
      <c r="AK1168" s="265"/>
    </row>
    <row r="1169" customFormat="false" ht="9.75" hidden="false" customHeight="true" outlineLevel="0" collapsed="false">
      <c r="A1169" s="266"/>
      <c r="B1169" s="257"/>
      <c r="C1169" s="257" t="s">
        <v>1424</v>
      </c>
      <c r="D1169" s="258"/>
      <c r="E1169" s="57"/>
      <c r="F1169" s="258" t="n">
        <f aca="false">PRODUCT(AB1169,1.2)</f>
        <v>57933.864576</v>
      </c>
      <c r="G1169" s="57" t="n">
        <f aca="false">PRODUCT(AC1169,1.2)</f>
        <v>73626.90048</v>
      </c>
      <c r="H1169" s="259" t="n">
        <f aca="false">PRODUCT(AD1169,1.2)</f>
        <v>62224.920576</v>
      </c>
      <c r="I1169" s="260" t="n">
        <f aca="false">PRODUCT(AE1169,1.2)</f>
        <v>77917.95648</v>
      </c>
      <c r="J1169" s="261" t="n">
        <f aca="false">PRODUCT(AF1169,1.2)</f>
        <v>115056.483696</v>
      </c>
      <c r="K1169" s="262" t="n">
        <f aca="false">PRODUCT(AG1169,1.2)</f>
        <v>136826.94312</v>
      </c>
      <c r="L1169" s="259" t="n">
        <f aca="false">PRODUCT(AH1169,1.2)</f>
        <v>147483.576576</v>
      </c>
      <c r="M1169" s="259" t="n">
        <f aca="false">PRODUCT(AI1169,1.2)</f>
        <v>156213.1872</v>
      </c>
      <c r="N1169" s="259"/>
      <c r="O1169" s="265"/>
      <c r="Z1169" s="258"/>
      <c r="AA1169" s="57"/>
      <c r="AB1169" s="258" t="n">
        <v>48278.22048</v>
      </c>
      <c r="AC1169" s="57" t="n">
        <v>61355.7504</v>
      </c>
      <c r="AD1169" s="259" t="n">
        <v>51854.10048</v>
      </c>
      <c r="AE1169" s="260" t="n">
        <v>64931.6304</v>
      </c>
      <c r="AF1169" s="264" t="n">
        <v>95880.40308</v>
      </c>
      <c r="AG1169" s="262" t="n">
        <v>114022.4526</v>
      </c>
      <c r="AH1169" s="258" t="n">
        <v>122902.98048</v>
      </c>
      <c r="AI1169" s="95" t="n">
        <v>130177.656</v>
      </c>
      <c r="AJ1169" s="258"/>
      <c r="AK1169" s="265"/>
    </row>
    <row r="1170" customFormat="false" ht="9.75" hidden="false" customHeight="true" outlineLevel="0" collapsed="false">
      <c r="A1170" s="266"/>
      <c r="B1170" s="257"/>
      <c r="C1170" s="257" t="s">
        <v>1429</v>
      </c>
      <c r="D1170" s="258"/>
      <c r="E1170" s="57"/>
      <c r="F1170" s="258" t="n">
        <f aca="false">PRODUCT(AB1170,1.2)</f>
        <v>66829.864752</v>
      </c>
      <c r="G1170" s="57" t="n">
        <f aca="false">PRODUCT(AC1170,1.2)</f>
        <v>78410.405808</v>
      </c>
      <c r="H1170" s="259" t="n">
        <f aca="false">PRODUCT(AD1170,1.2)</f>
        <v>71120.920752</v>
      </c>
      <c r="I1170" s="260" t="n">
        <f aca="false">PRODUCT(AE1170,1.2)</f>
        <v>82701.461808</v>
      </c>
      <c r="J1170" s="261" t="n">
        <f aca="false">PRODUCT(AF1170,1.2)</f>
        <v>123952.483872</v>
      </c>
      <c r="K1170" s="262" t="n">
        <f aca="false">PRODUCT(AG1170,1.2)</f>
        <v>141610.448448</v>
      </c>
      <c r="L1170" s="259" t="n">
        <f aca="false">PRODUCT(AH1170,1.2)</f>
        <v>156379.576752</v>
      </c>
      <c r="M1170" s="259" t="n">
        <f aca="false">PRODUCT(AI1170,1.2)</f>
        <v>160996.692528</v>
      </c>
      <c r="N1170" s="259"/>
      <c r="O1170" s="265"/>
      <c r="Z1170" s="258"/>
      <c r="AA1170" s="57"/>
      <c r="AB1170" s="258" t="n">
        <v>55691.55396</v>
      </c>
      <c r="AC1170" s="57" t="n">
        <v>65342.00484</v>
      </c>
      <c r="AD1170" s="259" t="n">
        <v>59267.43396</v>
      </c>
      <c r="AE1170" s="260" t="n">
        <v>68917.88484</v>
      </c>
      <c r="AF1170" s="264" t="n">
        <v>103293.73656</v>
      </c>
      <c r="AG1170" s="262" t="n">
        <v>118008.70704</v>
      </c>
      <c r="AH1170" s="258" t="n">
        <v>130316.31396</v>
      </c>
      <c r="AI1170" s="95" t="n">
        <v>134163.91044</v>
      </c>
      <c r="AJ1170" s="258"/>
      <c r="AK1170" s="265"/>
    </row>
    <row r="1171" customFormat="false" ht="9.75" hidden="false" customHeight="true" outlineLevel="0" collapsed="false">
      <c r="A1171" s="268"/>
      <c r="B1171" s="269"/>
      <c r="C1171" s="269" t="s">
        <v>1417</v>
      </c>
      <c r="D1171" s="272"/>
      <c r="E1171" s="271"/>
      <c r="F1171" s="258" t="n">
        <f aca="false">PRODUCT(AB1171,1.2)</f>
        <v>68410.987344</v>
      </c>
      <c r="G1171" s="57" t="n">
        <f aca="false">PRODUCT(AC1171,1.2)</f>
        <v>80594.752896</v>
      </c>
      <c r="H1171" s="259" t="n">
        <f aca="false">PRODUCT(AD1171,1.2)</f>
        <v>72702.043344</v>
      </c>
      <c r="I1171" s="260" t="n">
        <f aca="false">PRODUCT(AE1171,1.2)</f>
        <v>84885.808896</v>
      </c>
      <c r="J1171" s="261" t="n">
        <f aca="false">PRODUCT(AF1171,1.2)</f>
        <v>125533.606464</v>
      </c>
      <c r="K1171" s="262" t="n">
        <f aca="false">PRODUCT(AG1171,1.2)</f>
        <v>143794.795536</v>
      </c>
      <c r="L1171" s="272" t="n">
        <f aca="false">PRODUCT(AH1171,1.2)</f>
        <v>157960.699344</v>
      </c>
      <c r="M1171" s="272" t="n">
        <f aca="false">PRODUCT(AI1171,1.2)</f>
        <v>163181.039616</v>
      </c>
      <c r="N1171" s="272"/>
      <c r="O1171" s="273"/>
      <c r="Z1171" s="272"/>
      <c r="AA1171" s="271"/>
      <c r="AB1171" s="272" t="n">
        <v>57009.15612</v>
      </c>
      <c r="AC1171" s="271" t="n">
        <v>67162.29408</v>
      </c>
      <c r="AD1171" s="274" t="n">
        <v>60585.03612</v>
      </c>
      <c r="AE1171" s="275" t="n">
        <v>70738.17408</v>
      </c>
      <c r="AF1171" s="276" t="n">
        <v>104611.33872</v>
      </c>
      <c r="AG1171" s="277" t="n">
        <v>119828.99628</v>
      </c>
      <c r="AH1171" s="274" t="n">
        <v>131633.91612</v>
      </c>
      <c r="AI1171" s="278" t="n">
        <v>135984.19968</v>
      </c>
      <c r="AJ1171" s="272"/>
      <c r="AK1171" s="273"/>
    </row>
    <row r="1172" customFormat="false" ht="9.75" hidden="false" customHeight="true" outlineLevel="0" collapsed="false">
      <c r="A1172" s="266" t="s">
        <v>1431</v>
      </c>
      <c r="B1172" s="257" t="s">
        <v>48</v>
      </c>
      <c r="C1172" s="257"/>
      <c r="D1172" s="258"/>
      <c r="E1172" s="57"/>
      <c r="F1172" s="279" t="n">
        <f aca="false">PRODUCT(AB1172,1.2)</f>
        <v>80868.32208</v>
      </c>
      <c r="G1172" s="280" t="n">
        <f aca="false">PRODUCT(AC1172,1.2)</f>
        <v>89754.01344</v>
      </c>
      <c r="H1172" s="279" t="n">
        <f aca="false">PRODUCT(AD1172,1.2)</f>
        <v>88189.5924</v>
      </c>
      <c r="I1172" s="281" t="n">
        <f aca="false">PRODUCT(AE1172,1.2)</f>
        <v>98722.26</v>
      </c>
      <c r="J1172" s="279" t="n">
        <f aca="false">PRODUCT(AF1172,1.2)</f>
        <v>109117.3356</v>
      </c>
      <c r="K1172" s="281" t="n">
        <f aca="false">PRODUCT(AG1172,1.2)</f>
        <v>121844.5956</v>
      </c>
      <c r="L1172" s="258"/>
      <c r="M1172" s="95"/>
      <c r="N1172" s="95" t="n">
        <f aca="false">PRODUCT(AJ1172,1.2)</f>
        <v>39506.79096</v>
      </c>
      <c r="O1172" s="57"/>
      <c r="Z1172" s="258"/>
      <c r="AA1172" s="57"/>
      <c r="AB1172" s="258" t="n">
        <v>67390.2684</v>
      </c>
      <c r="AC1172" s="57" t="n">
        <v>74795.0112</v>
      </c>
      <c r="AD1172" s="259" t="n">
        <v>73491.327</v>
      </c>
      <c r="AE1172" s="260" t="n">
        <v>82268.55</v>
      </c>
      <c r="AF1172" s="264" t="n">
        <v>90931.113</v>
      </c>
      <c r="AG1172" s="262" t="n">
        <v>101537.163</v>
      </c>
      <c r="AH1172" s="258"/>
      <c r="AI1172" s="95"/>
      <c r="AJ1172" s="282" t="n">
        <v>32922.3258</v>
      </c>
      <c r="AK1172" s="265"/>
    </row>
    <row r="1173" customFormat="false" ht="9.75" hidden="false" customHeight="true" outlineLevel="0" collapsed="false">
      <c r="A1173" s="266"/>
      <c r="B1173" s="257"/>
      <c r="C1173" s="257" t="s">
        <v>1429</v>
      </c>
      <c r="D1173" s="258"/>
      <c r="E1173" s="57"/>
      <c r="F1173" s="258" t="n">
        <f aca="false">PRODUCT(AB1173,1.2)</f>
        <v>99066.218832</v>
      </c>
      <c r="G1173" s="57" t="n">
        <f aca="false">PRODUCT(AC1173,1.2)</f>
        <v>112882.614768</v>
      </c>
      <c r="H1173" s="259" t="n">
        <f aca="false">PRODUCT(AD1173,1.2)</f>
        <v>106387.489152</v>
      </c>
      <c r="I1173" s="260" t="n">
        <f aca="false">PRODUCT(AE1173,1.2)</f>
        <v>121850.861328</v>
      </c>
      <c r="J1173" s="261" t="n">
        <f aca="false">PRODUCT(AF1173,1.2)</f>
        <v>127315.232352</v>
      </c>
      <c r="K1173" s="262" t="n">
        <f aca="false">PRODUCT(AG1173,1.2)</f>
        <v>144973.196928</v>
      </c>
      <c r="L1173" s="258"/>
      <c r="M1173" s="95"/>
      <c r="N1173" s="95" t="n">
        <f aca="false">PRODUCT(AJ1173,1.2)</f>
        <v>57704.687712</v>
      </c>
      <c r="O1173" s="57"/>
      <c r="Z1173" s="258"/>
      <c r="AA1173" s="57"/>
      <c r="AB1173" s="258" t="n">
        <v>82555.18236</v>
      </c>
      <c r="AC1173" s="57" t="n">
        <v>94068.84564</v>
      </c>
      <c r="AD1173" s="259" t="n">
        <v>88656.24096</v>
      </c>
      <c r="AE1173" s="260" t="n">
        <v>101542.38444</v>
      </c>
      <c r="AF1173" s="264" t="n">
        <v>106096.02696</v>
      </c>
      <c r="AG1173" s="262" t="n">
        <v>120810.99744</v>
      </c>
      <c r="AH1173" s="258"/>
      <c r="AI1173" s="95"/>
      <c r="AJ1173" s="258" t="n">
        <v>48087.23976</v>
      </c>
      <c r="AK1173" s="265"/>
    </row>
    <row r="1174" customFormat="false" ht="9.75" hidden="false" customHeight="true" outlineLevel="0" collapsed="false">
      <c r="A1174" s="266"/>
      <c r="B1174" s="257"/>
      <c r="C1174" s="257" t="s">
        <v>1417</v>
      </c>
      <c r="D1174" s="258"/>
      <c r="E1174" s="57"/>
      <c r="F1174" s="258" t="n">
        <f aca="false">PRODUCT(AB1174,1.2)</f>
        <v>100647.341424</v>
      </c>
      <c r="G1174" s="57" t="n">
        <f aca="false">PRODUCT(AC1174,1.2)</f>
        <v>115066.961856</v>
      </c>
      <c r="H1174" s="259" t="n">
        <f aca="false">PRODUCT(AD1174,1.2)</f>
        <v>107968.611744</v>
      </c>
      <c r="I1174" s="260" t="n">
        <f aca="false">PRODUCT(AE1174,1.2)</f>
        <v>124035.208416</v>
      </c>
      <c r="J1174" s="261" t="n">
        <f aca="false">PRODUCT(AF1174,1.2)</f>
        <v>128896.354944</v>
      </c>
      <c r="K1174" s="262" t="n">
        <f aca="false">PRODUCT(AG1174,1.2)</f>
        <v>147157.544016</v>
      </c>
      <c r="L1174" s="258"/>
      <c r="M1174" s="95"/>
      <c r="N1174" s="95" t="n">
        <f aca="false">PRODUCT(AJ1174,1.2)</f>
        <v>59285.810304</v>
      </c>
      <c r="O1174" s="57"/>
      <c r="Z1174" s="258"/>
      <c r="AA1174" s="57"/>
      <c r="AB1174" s="258" t="n">
        <v>83872.78452</v>
      </c>
      <c r="AC1174" s="57" t="n">
        <v>95889.13488</v>
      </c>
      <c r="AD1174" s="259" t="n">
        <v>89973.84312</v>
      </c>
      <c r="AE1174" s="260" t="n">
        <v>103362.67368</v>
      </c>
      <c r="AF1174" s="264" t="n">
        <v>107413.62912</v>
      </c>
      <c r="AG1174" s="262" t="n">
        <v>122631.28668</v>
      </c>
      <c r="AH1174" s="258"/>
      <c r="AI1174" s="95"/>
      <c r="AJ1174" s="258" t="n">
        <v>49404.84192</v>
      </c>
      <c r="AK1174" s="265"/>
    </row>
    <row r="1175" customFormat="false" ht="9.75" hidden="false" customHeight="true" outlineLevel="0" collapsed="false">
      <c r="A1175" s="268"/>
      <c r="B1175" s="269"/>
      <c r="C1175" s="269" t="s">
        <v>1419</v>
      </c>
      <c r="D1175" s="272"/>
      <c r="E1175" s="271"/>
      <c r="F1175" s="258" t="n">
        <f aca="false">PRODUCT(AB1175,1.2)</f>
        <v>107767.388736</v>
      </c>
      <c r="G1175" s="57" t="n">
        <f aca="false">PRODUCT(AC1175,1.2)</f>
        <v>120874.402656</v>
      </c>
      <c r="H1175" s="259" t="n">
        <f aca="false">PRODUCT(AD1175,1.2)</f>
        <v>115088.659056</v>
      </c>
      <c r="I1175" s="260" t="n">
        <f aca="false">PRODUCT(AE1175,1.2)</f>
        <v>129842.649216</v>
      </c>
      <c r="J1175" s="261" t="n">
        <f aca="false">PRODUCT(AF1175,1.2)</f>
        <v>136016.402256</v>
      </c>
      <c r="K1175" s="262" t="n">
        <f aca="false">PRODUCT(AG1175,1.2)</f>
        <v>152964.984816</v>
      </c>
      <c r="L1175" s="272"/>
      <c r="M1175" s="278"/>
      <c r="N1175" s="278" t="n">
        <f aca="false">PRODUCT(AJ1175,1.2)</f>
        <v>66405.857616</v>
      </c>
      <c r="O1175" s="271"/>
      <c r="Z1175" s="272"/>
      <c r="AA1175" s="271"/>
      <c r="AB1175" s="272" t="n">
        <v>89806.15728</v>
      </c>
      <c r="AC1175" s="271" t="n">
        <v>100728.66888</v>
      </c>
      <c r="AD1175" s="274" t="n">
        <v>95907.21588</v>
      </c>
      <c r="AE1175" s="275" t="n">
        <v>108202.20768</v>
      </c>
      <c r="AF1175" s="276" t="n">
        <v>113347.00188</v>
      </c>
      <c r="AG1175" s="277" t="n">
        <v>127470.82068</v>
      </c>
      <c r="AH1175" s="272"/>
      <c r="AI1175" s="278"/>
      <c r="AJ1175" s="272" t="n">
        <v>55338.21468</v>
      </c>
      <c r="AK1175" s="273"/>
    </row>
    <row r="1176" customFormat="false" ht="9.75" hidden="false" customHeight="true" outlineLevel="0" collapsed="false">
      <c r="A1176" s="266" t="s">
        <v>1432</v>
      </c>
      <c r="B1176" s="257" t="s">
        <v>48</v>
      </c>
      <c r="C1176" s="257"/>
      <c r="D1176" s="258"/>
      <c r="E1176" s="57"/>
      <c r="F1176" s="279" t="n">
        <f aca="false">PRODUCT(AB1176,1.2)</f>
        <v>111099.50712</v>
      </c>
      <c r="G1176" s="57" t="n">
        <f aca="false">PRODUCT(AC1176,1.2)</f>
        <v>120961.64808</v>
      </c>
      <c r="H1176" s="279" t="n">
        <f aca="false">PRODUCT(AD1176,1.2)</f>
        <v>124136.53056</v>
      </c>
      <c r="I1176" s="281" t="n">
        <f aca="false">PRODUCT(AE1176,1.2)</f>
        <v>135826.63416</v>
      </c>
      <c r="J1176" s="279" t="n">
        <f aca="false">PRODUCT(AF1176,1.2)</f>
        <v>150086.88072</v>
      </c>
      <c r="K1176" s="281" t="n">
        <f aca="false">PRODUCT(AG1176,1.2)</f>
        <v>164200.52376</v>
      </c>
      <c r="L1176" s="258"/>
      <c r="M1176" s="95"/>
      <c r="N1176" s="95"/>
      <c r="O1176" s="57"/>
      <c r="Z1176" s="258"/>
      <c r="AA1176" s="57"/>
      <c r="AB1176" s="258" t="n">
        <v>92582.9226</v>
      </c>
      <c r="AC1176" s="57" t="n">
        <v>100801.3734</v>
      </c>
      <c r="AD1176" s="259" t="n">
        <v>103447.1088</v>
      </c>
      <c r="AE1176" s="260" t="n">
        <v>113188.8618</v>
      </c>
      <c r="AF1176" s="264" t="n">
        <v>125072.4006</v>
      </c>
      <c r="AG1176" s="262" t="n">
        <v>136833.7698</v>
      </c>
      <c r="AH1176" s="258"/>
      <c r="AI1176" s="95"/>
      <c r="AJ1176" s="282"/>
      <c r="AK1176" s="265"/>
    </row>
    <row r="1177" customFormat="false" ht="9.75" hidden="false" customHeight="true" outlineLevel="0" collapsed="false">
      <c r="A1177" s="266"/>
      <c r="B1177" s="257"/>
      <c r="C1177" s="257" t="s">
        <v>1417</v>
      </c>
      <c r="D1177" s="258"/>
      <c r="E1177" s="57"/>
      <c r="F1177" s="258" t="n">
        <f aca="false">PRODUCT(AB1177,1.2)</f>
        <v>130878.526464</v>
      </c>
      <c r="G1177" s="57" t="n">
        <f aca="false">PRODUCT(AC1177,1.2)</f>
        <v>146274.596496</v>
      </c>
      <c r="H1177" s="259" t="n">
        <f aca="false">PRODUCT(AD1177,1.2)</f>
        <v>143915.549904</v>
      </c>
      <c r="I1177" s="260" t="n">
        <f aca="false">PRODUCT(AE1177,1.2)</f>
        <v>161139.582576</v>
      </c>
      <c r="J1177" s="261" t="n">
        <f aca="false">PRODUCT(AF1177,1.2)</f>
        <v>169865.900064</v>
      </c>
      <c r="K1177" s="262" t="n">
        <f aca="false">PRODUCT(AG1177,1.2)</f>
        <v>189513.472176</v>
      </c>
      <c r="L1177" s="258"/>
      <c r="M1177" s="95"/>
      <c r="N1177" s="95"/>
      <c r="O1177" s="57"/>
      <c r="Z1177" s="258"/>
      <c r="AA1177" s="57"/>
      <c r="AB1177" s="258" t="n">
        <v>109065.43872</v>
      </c>
      <c r="AC1177" s="57" t="n">
        <v>121895.49708</v>
      </c>
      <c r="AD1177" s="259" t="n">
        <v>119929.62492</v>
      </c>
      <c r="AE1177" s="260" t="n">
        <v>134282.98548</v>
      </c>
      <c r="AF1177" s="264" t="n">
        <v>141554.91672</v>
      </c>
      <c r="AG1177" s="262" t="n">
        <v>157927.89348</v>
      </c>
      <c r="AH1177" s="258"/>
      <c r="AI1177" s="95"/>
      <c r="AJ1177" s="258"/>
      <c r="AK1177" s="265"/>
    </row>
    <row r="1178" customFormat="false" ht="9.75" hidden="false" customHeight="true" outlineLevel="0" collapsed="false">
      <c r="A1178" s="266"/>
      <c r="B1178" s="257"/>
      <c r="C1178" s="257" t="s">
        <v>1418</v>
      </c>
      <c r="D1178" s="258"/>
      <c r="E1178" s="57"/>
      <c r="F1178" s="258" t="n">
        <f aca="false">PRODUCT(AB1178,1.2)</f>
        <v>134991.19368</v>
      </c>
      <c r="G1178" s="57" t="n">
        <f aca="false">PRODUCT(AC1178,1.2)</f>
        <v>148164.200352</v>
      </c>
      <c r="H1178" s="259" t="n">
        <f aca="false">PRODUCT(AD1178,1.2)</f>
        <v>148028.21712</v>
      </c>
      <c r="I1178" s="260" t="n">
        <f aca="false">PRODUCT(AE1178,1.2)</f>
        <v>163029.186432</v>
      </c>
      <c r="J1178" s="261" t="n">
        <f aca="false">PRODUCT(AF1178,1.2)</f>
        <v>173978.56728</v>
      </c>
      <c r="K1178" s="262" t="n">
        <f aca="false">PRODUCT(AG1178,1.2)</f>
        <v>191403.076032</v>
      </c>
      <c r="L1178" s="258"/>
      <c r="M1178" s="95"/>
      <c r="N1178" s="95"/>
      <c r="O1178" s="57"/>
      <c r="Z1178" s="258"/>
      <c r="AA1178" s="57"/>
      <c r="AB1178" s="258" t="n">
        <v>112492.6614</v>
      </c>
      <c r="AC1178" s="57" t="n">
        <v>123470.16696</v>
      </c>
      <c r="AD1178" s="259" t="n">
        <v>123356.8476</v>
      </c>
      <c r="AE1178" s="260" t="n">
        <v>135857.65536</v>
      </c>
      <c r="AF1178" s="264" t="n">
        <v>144982.1394</v>
      </c>
      <c r="AG1178" s="262" t="n">
        <v>159502.56336</v>
      </c>
      <c r="AH1178" s="258"/>
      <c r="AI1178" s="95"/>
      <c r="AJ1178" s="258"/>
      <c r="AK1178" s="265"/>
    </row>
    <row r="1179" customFormat="false" ht="9.75" hidden="false" customHeight="true" outlineLevel="0" collapsed="false">
      <c r="A1179" s="268"/>
      <c r="B1179" s="269"/>
      <c r="C1179" s="269" t="s">
        <v>1419</v>
      </c>
      <c r="D1179" s="272"/>
      <c r="E1179" s="271"/>
      <c r="F1179" s="258" t="n">
        <f aca="false">PRODUCT(AB1179,1.2)</f>
        <v>137998.573776</v>
      </c>
      <c r="G1179" s="57" t="n">
        <f aca="false">PRODUCT(AC1179,1.2)</f>
        <v>152082.037296</v>
      </c>
      <c r="H1179" s="259" t="n">
        <f aca="false">PRODUCT(AD1179,1.2)</f>
        <v>151035.597216</v>
      </c>
      <c r="I1179" s="260" t="n">
        <f aca="false">PRODUCT(AE1179,1.2)</f>
        <v>166947.023376</v>
      </c>
      <c r="J1179" s="261" t="n">
        <f aca="false">PRODUCT(AF1179,1.2)</f>
        <v>176985.947376</v>
      </c>
      <c r="K1179" s="262" t="n">
        <f aca="false">PRODUCT(AG1179,1.2)</f>
        <v>195320.912976</v>
      </c>
      <c r="L1179" s="272"/>
      <c r="M1179" s="278"/>
      <c r="N1179" s="278"/>
      <c r="O1179" s="271"/>
      <c r="Z1179" s="272"/>
      <c r="AA1179" s="271"/>
      <c r="AB1179" s="272" t="n">
        <v>114998.81148</v>
      </c>
      <c r="AC1179" s="271" t="n">
        <v>126735.03108</v>
      </c>
      <c r="AD1179" s="274" t="n">
        <v>125862.99768</v>
      </c>
      <c r="AE1179" s="275" t="n">
        <v>139122.51948</v>
      </c>
      <c r="AF1179" s="276" t="n">
        <v>147488.28948</v>
      </c>
      <c r="AG1179" s="277" t="n">
        <v>162767.42748</v>
      </c>
      <c r="AH1179" s="272"/>
      <c r="AI1179" s="278"/>
      <c r="AJ1179" s="272"/>
      <c r="AK1179" s="273"/>
    </row>
    <row r="1180" customFormat="false" ht="9.75" hidden="false" customHeight="true" outlineLevel="0" collapsed="false">
      <c r="A1180" s="27" t="s">
        <v>1433</v>
      </c>
      <c r="B1180" s="257" t="s">
        <v>667</v>
      </c>
      <c r="C1180" s="257"/>
      <c r="D1180" s="258"/>
      <c r="E1180" s="57"/>
      <c r="F1180" s="279" t="n">
        <f aca="false">PRODUCT(AB1180,1.2)</f>
        <v>104025.6</v>
      </c>
      <c r="G1180" s="280" t="n">
        <f aca="false">PRODUCT(AC1180,1.2)</f>
        <v>110675.43648</v>
      </c>
      <c r="H1180" s="279" t="n">
        <f aca="false">PRODUCT(AD1180,1.2)</f>
        <v>113387.904</v>
      </c>
      <c r="I1180" s="281" t="n">
        <f aca="false">PRODUCT(AE1180,1.2)</f>
        <v>120037.74048</v>
      </c>
      <c r="J1180" s="279" t="n">
        <f aca="false">PRODUCT(AF1180,1.2)</f>
        <v>165473.28</v>
      </c>
      <c r="K1180" s="281" t="n">
        <f aca="false">PRODUCT(AG1180,1.2)</f>
        <v>172819.0296</v>
      </c>
      <c r="L1180" s="258"/>
      <c r="M1180" s="95"/>
      <c r="N1180" s="95"/>
      <c r="O1180" s="57"/>
      <c r="Z1180" s="258"/>
      <c r="AA1180" s="57"/>
      <c r="AB1180" s="258" t="n">
        <v>86688</v>
      </c>
      <c r="AC1180" s="57" t="n">
        <v>92229.5304</v>
      </c>
      <c r="AD1180" s="259" t="n">
        <v>94489.92</v>
      </c>
      <c r="AE1180" s="260" t="n">
        <v>100031.4504</v>
      </c>
      <c r="AF1180" s="264" t="n">
        <v>137894.4</v>
      </c>
      <c r="AG1180" s="283" t="n">
        <v>144015.858</v>
      </c>
      <c r="AH1180" s="258"/>
      <c r="AI1180" s="95"/>
      <c r="AJ1180" s="258"/>
      <c r="AK1180" s="265"/>
    </row>
    <row r="1181" customFormat="false" ht="9.75" hidden="false" customHeight="true" outlineLevel="0" collapsed="false">
      <c r="A1181" s="266"/>
      <c r="B1181" s="257"/>
      <c r="C1181" s="257" t="s">
        <v>1434</v>
      </c>
      <c r="D1181" s="258"/>
      <c r="E1181" s="57"/>
      <c r="F1181" s="258" t="n">
        <f aca="false">PRODUCT(AB1181,1.2)</f>
        <v>139488.45624</v>
      </c>
      <c r="G1181" s="57" t="n">
        <f aca="false">PRODUCT(AC1181,1.2)</f>
        <v>167728.234464</v>
      </c>
      <c r="H1181" s="259" t="n">
        <f aca="false">PRODUCT(AD1181,1.2)</f>
        <v>148850.76024</v>
      </c>
      <c r="I1181" s="260" t="n">
        <f aca="false">PRODUCT(AE1181,1.2)</f>
        <v>177090.538464</v>
      </c>
      <c r="J1181" s="261" t="n">
        <f aca="false">PRODUCT(AF1181,1.2)</f>
        <v>200936.13624</v>
      </c>
      <c r="K1181" s="262" t="n">
        <f aca="false">PRODUCT(AG1181,1.2)</f>
        <v>229871.827584</v>
      </c>
      <c r="L1181" s="258"/>
      <c r="M1181" s="95"/>
      <c r="N1181" s="95"/>
      <c r="O1181" s="57"/>
      <c r="Z1181" s="258"/>
      <c r="AA1181" s="57"/>
      <c r="AB1181" s="258" t="n">
        <v>116240.3802</v>
      </c>
      <c r="AC1181" s="57" t="n">
        <v>139773.52872</v>
      </c>
      <c r="AD1181" s="259" t="n">
        <v>124042.3002</v>
      </c>
      <c r="AE1181" s="260" t="n">
        <v>147575.44872</v>
      </c>
      <c r="AF1181" s="264" t="n">
        <v>167446.7802</v>
      </c>
      <c r="AG1181" s="283" t="n">
        <v>191559.85632</v>
      </c>
      <c r="AH1181" s="258"/>
      <c r="AI1181" s="95"/>
      <c r="AJ1181" s="258"/>
      <c r="AK1181" s="265"/>
    </row>
    <row r="1182" customFormat="false" ht="9.75" hidden="false" customHeight="true" outlineLevel="0" collapsed="false">
      <c r="A1182" s="266"/>
      <c r="B1182" s="257"/>
      <c r="C1182" s="257" t="s">
        <v>1435</v>
      </c>
      <c r="D1182" s="258"/>
      <c r="E1182" s="57"/>
      <c r="F1182" s="258" t="n">
        <f aca="false">PRODUCT(AB1182,1.2)</f>
        <v>146978.181504</v>
      </c>
      <c r="G1182" s="57" t="n">
        <f aca="false">PRODUCT(AC1182,1.2)</f>
        <v>172074.33936</v>
      </c>
      <c r="H1182" s="259" t="n">
        <f aca="false">PRODUCT(AD1182,1.2)</f>
        <v>156340.485504</v>
      </c>
      <c r="I1182" s="260" t="n">
        <f aca="false">PRODUCT(AE1182,1.2)</f>
        <v>181436.64336</v>
      </c>
      <c r="J1182" s="261" t="n">
        <f aca="false">PRODUCT(AF1182,1.2)</f>
        <v>208425.861504</v>
      </c>
      <c r="K1182" s="262" t="n">
        <f aca="false">PRODUCT(AG1182,1.2)</f>
        <v>234217.93248</v>
      </c>
      <c r="L1182" s="258"/>
      <c r="M1182" s="95"/>
      <c r="N1182" s="95"/>
      <c r="O1182" s="57"/>
      <c r="Z1182" s="258"/>
      <c r="AA1182" s="57"/>
      <c r="AB1182" s="258" t="n">
        <v>122481.81792</v>
      </c>
      <c r="AC1182" s="57" t="n">
        <v>143395.2828</v>
      </c>
      <c r="AD1182" s="259" t="n">
        <v>130283.73792</v>
      </c>
      <c r="AE1182" s="260" t="n">
        <v>151197.2028</v>
      </c>
      <c r="AF1182" s="264" t="n">
        <v>173688.21792</v>
      </c>
      <c r="AG1182" s="283" t="n">
        <v>195181.6104</v>
      </c>
      <c r="AH1182" s="258"/>
      <c r="AI1182" s="95"/>
      <c r="AJ1182" s="258"/>
      <c r="AK1182" s="265"/>
    </row>
    <row r="1183" customFormat="false" ht="9.75" hidden="false" customHeight="true" outlineLevel="0" collapsed="false">
      <c r="A1183" s="268"/>
      <c r="B1183" s="269"/>
      <c r="C1183" s="269" t="s">
        <v>1436</v>
      </c>
      <c r="D1183" s="272"/>
      <c r="E1183" s="271"/>
      <c r="F1183" s="258" t="n">
        <f aca="false">PRODUCT(AB1183,1.2)</f>
        <v>153683.590032</v>
      </c>
      <c r="G1183" s="57" t="n">
        <f aca="false">PRODUCT(AC1183,1.2)</f>
        <v>166447.82448</v>
      </c>
      <c r="H1183" s="259" t="n">
        <f aca="false">PRODUCT(AD1183,1.2)</f>
        <v>163045.894032</v>
      </c>
      <c r="I1183" s="260" t="n">
        <f aca="false">PRODUCT(AE1183,1.2)</f>
        <v>175810.12848</v>
      </c>
      <c r="J1183" s="261" t="n">
        <f aca="false">PRODUCT(AF1183,1.2)</f>
        <v>215131.270032</v>
      </c>
      <c r="K1183" s="262" t="n">
        <f aca="false">PRODUCT(AG1183,1.2)</f>
        <v>228591.4176</v>
      </c>
      <c r="L1183" s="272"/>
      <c r="M1183" s="278"/>
      <c r="N1183" s="278"/>
      <c r="O1183" s="271"/>
      <c r="Z1183" s="272"/>
      <c r="AA1183" s="271"/>
      <c r="AB1183" s="272" t="n">
        <v>128069.65836</v>
      </c>
      <c r="AC1183" s="271" t="n">
        <v>138706.5204</v>
      </c>
      <c r="AD1183" s="274" t="n">
        <v>135871.57836</v>
      </c>
      <c r="AE1183" s="275" t="n">
        <v>146508.4404</v>
      </c>
      <c r="AF1183" s="276" t="n">
        <v>179276.05836</v>
      </c>
      <c r="AG1183" s="284" t="n">
        <v>190492.848</v>
      </c>
      <c r="AH1183" s="272"/>
      <c r="AI1183" s="278"/>
      <c r="AJ1183" s="272"/>
      <c r="AK1183" s="273"/>
    </row>
    <row r="1184" customFormat="false" ht="9.75" hidden="false" customHeight="true" outlineLevel="0" collapsed="false">
      <c r="A1184" s="266" t="s">
        <v>1437</v>
      </c>
      <c r="B1184" s="257"/>
      <c r="C1184" s="257"/>
      <c r="D1184" s="258"/>
      <c r="E1184" s="57"/>
      <c r="F1184" s="279" t="n">
        <f aca="false">PRODUCT(AB1184,1.2)</f>
        <v>204401.95776</v>
      </c>
      <c r="G1184" s="280" t="n">
        <f aca="false">PRODUCT(AC1184,1.2)</f>
        <v>216747.19584</v>
      </c>
      <c r="H1184" s="279" t="n">
        <f aca="false">PRODUCT(AD1184,1.2)</f>
        <v>221166.68112</v>
      </c>
      <c r="I1184" s="281" t="n">
        <f aca="false">PRODUCT(AE1184,1.2)</f>
        <v>235666.68552</v>
      </c>
      <c r="J1184" s="279" t="n">
        <f aca="false">PRODUCT(AF1184,1.2)</f>
        <v>259611.92712</v>
      </c>
      <c r="K1184" s="281" t="n">
        <f aca="false">PRODUCT(AG1184,1.2)</f>
        <v>278329.83696</v>
      </c>
      <c r="L1184" s="258"/>
      <c r="M1184" s="95"/>
      <c r="N1184" s="95"/>
      <c r="O1184" s="57"/>
      <c r="Z1184" s="258"/>
      <c r="AA1184" s="57"/>
      <c r="AB1184" s="258" t="n">
        <v>170334.9648</v>
      </c>
      <c r="AC1184" s="57" t="n">
        <v>180622.6632</v>
      </c>
      <c r="AD1184" s="259" t="n">
        <v>184305.5676</v>
      </c>
      <c r="AE1184" s="260" t="n">
        <v>196388.9046</v>
      </c>
      <c r="AF1184" s="264" t="n">
        <v>216343.2726</v>
      </c>
      <c r="AG1184" s="262" t="n">
        <v>231941.5308</v>
      </c>
      <c r="AH1184" s="258"/>
      <c r="AI1184" s="95"/>
      <c r="AJ1184" s="282"/>
      <c r="AK1184" s="265"/>
    </row>
    <row r="1185" customFormat="false" ht="9.75" hidden="false" customHeight="true" outlineLevel="0" collapsed="false">
      <c r="A1185" s="266"/>
      <c r="B1185" s="257"/>
      <c r="C1185" s="257" t="s">
        <v>1434</v>
      </c>
      <c r="D1185" s="258"/>
      <c r="E1185" s="57"/>
      <c r="F1185" s="258" t="n">
        <f aca="false">PRODUCT(AB1185,1.2)</f>
        <v>239864.814</v>
      </c>
      <c r="G1185" s="57" t="n">
        <f aca="false">PRODUCT(AC1185,1.2)</f>
        <v>273799.993824</v>
      </c>
      <c r="H1185" s="259" t="n">
        <f aca="false">PRODUCT(AD1185,1.2)</f>
        <v>256629.53736</v>
      </c>
      <c r="I1185" s="260" t="n">
        <f aca="false">PRODUCT(AE1185,1.2)</f>
        <v>292719.483504</v>
      </c>
      <c r="J1185" s="261" t="n">
        <f aca="false">PRODUCT(AF1185,1.2)</f>
        <v>295074.78336</v>
      </c>
      <c r="K1185" s="262" t="n">
        <f aca="false">PRODUCT(AG1185,1.2)</f>
        <v>335382.634944</v>
      </c>
      <c r="L1185" s="258"/>
      <c r="M1185" s="95"/>
      <c r="N1185" s="95"/>
      <c r="O1185" s="57"/>
      <c r="Z1185" s="258"/>
      <c r="AA1185" s="57"/>
      <c r="AB1185" s="258" t="n">
        <v>199887.345</v>
      </c>
      <c r="AC1185" s="57" t="n">
        <v>228166.66152</v>
      </c>
      <c r="AD1185" s="259" t="n">
        <v>213857.9478</v>
      </c>
      <c r="AE1185" s="260" t="n">
        <v>243932.90292</v>
      </c>
      <c r="AF1185" s="264" t="n">
        <v>245895.6528</v>
      </c>
      <c r="AG1185" s="262" t="n">
        <v>279485.52912</v>
      </c>
      <c r="AH1185" s="258"/>
      <c r="AI1185" s="95"/>
      <c r="AJ1185" s="258"/>
      <c r="AK1185" s="265"/>
    </row>
    <row r="1186" customFormat="false" ht="9.75" hidden="false" customHeight="true" outlineLevel="0" collapsed="false">
      <c r="A1186" s="266"/>
      <c r="B1186" s="257"/>
      <c r="C1186" s="257" t="s">
        <v>1435</v>
      </c>
      <c r="D1186" s="258"/>
      <c r="E1186" s="57"/>
      <c r="F1186" s="258" t="n">
        <f aca="false">PRODUCT(AB1186,1.2)</f>
        <v>247354.539264</v>
      </c>
      <c r="G1186" s="57" t="n">
        <f aca="false">PRODUCT(AC1186,1.2)</f>
        <v>278146.09872</v>
      </c>
      <c r="H1186" s="259" t="n">
        <f aca="false">PRODUCT(AD1186,1.2)</f>
        <v>264119.262624</v>
      </c>
      <c r="I1186" s="260" t="n">
        <f aca="false">PRODUCT(AE1186,1.2)</f>
        <v>297065.5884</v>
      </c>
      <c r="J1186" s="261" t="n">
        <f aca="false">PRODUCT(AF1186,1.2)</f>
        <v>302564.508624</v>
      </c>
      <c r="K1186" s="262" t="n">
        <f aca="false">PRODUCT(AG1186,1.2)</f>
        <v>339728.73984</v>
      </c>
      <c r="L1186" s="258"/>
      <c r="M1186" s="95"/>
      <c r="N1186" s="95"/>
      <c r="O1186" s="57"/>
      <c r="Z1186" s="258"/>
      <c r="AA1186" s="57"/>
      <c r="AB1186" s="258" t="n">
        <v>206128.78272</v>
      </c>
      <c r="AC1186" s="57" t="n">
        <v>231788.4156</v>
      </c>
      <c r="AD1186" s="259" t="n">
        <v>220099.38552</v>
      </c>
      <c r="AE1186" s="260" t="n">
        <v>247554.657</v>
      </c>
      <c r="AF1186" s="264" t="n">
        <v>252137.09052</v>
      </c>
      <c r="AG1186" s="262" t="n">
        <v>283107.2832</v>
      </c>
      <c r="AH1186" s="258"/>
      <c r="AI1186" s="95"/>
      <c r="AJ1186" s="258"/>
      <c r="AK1186" s="265"/>
    </row>
    <row r="1187" customFormat="false" ht="9.75" hidden="false" customHeight="true" outlineLevel="0" collapsed="false">
      <c r="A1187" s="268"/>
      <c r="B1187" s="269"/>
      <c r="C1187" s="269" t="s">
        <v>1436</v>
      </c>
      <c r="D1187" s="272"/>
      <c r="E1187" s="271"/>
      <c r="F1187" s="258" t="n">
        <f aca="false">PRODUCT(AB1187,1.2)</f>
        <v>254059.947792</v>
      </c>
      <c r="G1187" s="57" t="n">
        <f aca="false">PRODUCT(AC1187,1.2)</f>
        <v>272519.58384</v>
      </c>
      <c r="H1187" s="259" t="n">
        <f aca="false">PRODUCT(AD1187,1.2)</f>
        <v>270824.671152</v>
      </c>
      <c r="I1187" s="260" t="n">
        <f aca="false">PRODUCT(AE1187,1.2)</f>
        <v>291439.07352</v>
      </c>
      <c r="J1187" s="261" t="n">
        <f aca="false">PRODUCT(AF1187,1.2)</f>
        <v>309269.917152</v>
      </c>
      <c r="K1187" s="262" t="n">
        <f aca="false">PRODUCT(AG1187,1.2)</f>
        <v>334102.22496</v>
      </c>
      <c r="L1187" s="272"/>
      <c r="M1187" s="278"/>
      <c r="N1187" s="278"/>
      <c r="O1187" s="271"/>
      <c r="Z1187" s="272"/>
      <c r="AA1187" s="271"/>
      <c r="AB1187" s="272" t="n">
        <v>211716.62316</v>
      </c>
      <c r="AC1187" s="271" t="n">
        <v>227099.6532</v>
      </c>
      <c r="AD1187" s="274" t="n">
        <v>225687.22596</v>
      </c>
      <c r="AE1187" s="275" t="n">
        <v>242865.8946</v>
      </c>
      <c r="AF1187" s="276" t="n">
        <v>257724.93096</v>
      </c>
      <c r="AG1187" s="277" t="n">
        <v>278418.5208</v>
      </c>
      <c r="AH1187" s="272"/>
      <c r="AI1187" s="278"/>
      <c r="AJ1187" s="272"/>
      <c r="AK1187" s="273"/>
    </row>
    <row r="1188" customFormat="false" ht="9.75" hidden="false" customHeight="true" outlineLevel="0" collapsed="false">
      <c r="A1188" s="266" t="s">
        <v>1438</v>
      </c>
      <c r="B1188" s="257" t="s">
        <v>1439</v>
      </c>
      <c r="C1188" s="257"/>
      <c r="D1188" s="258"/>
      <c r="E1188" s="57"/>
      <c r="F1188" s="279" t="n">
        <f aca="false">PRODUCT(AB1188,1.2)</f>
        <v>260876.38248</v>
      </c>
      <c r="G1188" s="280" t="n">
        <f aca="false">PRODUCT(AC1188,1.2)</f>
        <v>273221.62056</v>
      </c>
      <c r="H1188" s="279" t="n">
        <f aca="false">PRODUCT(AD1188,1.2)</f>
        <v>279540.84312</v>
      </c>
      <c r="I1188" s="281" t="n">
        <f aca="false">PRODUCT(AE1188,1.2)</f>
        <v>294040.84752</v>
      </c>
      <c r="J1188" s="279" t="n">
        <f aca="false">PRODUCT(AF1188,1.2)</f>
        <v>325355.97024</v>
      </c>
      <c r="K1188" s="281" t="n">
        <f aca="false">PRODUCT(AG1188,1.2)</f>
        <v>344073.88008</v>
      </c>
      <c r="L1188" s="258"/>
      <c r="M1188" s="95"/>
      <c r="N1188" s="95"/>
      <c r="O1188" s="57"/>
      <c r="Z1188" s="258"/>
      <c r="AA1188" s="57"/>
      <c r="AB1188" s="258" t="n">
        <v>217396.9854</v>
      </c>
      <c r="AC1188" s="57" t="n">
        <v>227684.6838</v>
      </c>
      <c r="AD1188" s="259" t="n">
        <v>232950.7026</v>
      </c>
      <c r="AE1188" s="260" t="n">
        <v>245034.0396</v>
      </c>
      <c r="AF1188" s="264" t="n">
        <v>271129.9752</v>
      </c>
      <c r="AG1188" s="262" t="n">
        <v>286728.2334</v>
      </c>
      <c r="AH1188" s="258"/>
      <c r="AI1188" s="95"/>
      <c r="AJ1188" s="282"/>
      <c r="AK1188" s="265"/>
    </row>
    <row r="1189" customFormat="false" ht="9.75" hidden="false" customHeight="true" outlineLevel="0" collapsed="false">
      <c r="A1189" s="266"/>
      <c r="B1189" s="257"/>
      <c r="C1189" s="257" t="s">
        <v>1440</v>
      </c>
      <c r="D1189" s="258"/>
      <c r="E1189" s="57"/>
      <c r="F1189" s="258" t="n">
        <f aca="false">PRODUCT(AB1189,1.2)</f>
        <v>332525.215008</v>
      </c>
      <c r="G1189" s="57" t="n">
        <f aca="false">PRODUCT(AC1189,1.2)</f>
        <v>368772.91416</v>
      </c>
      <c r="H1189" s="259" t="n">
        <f aca="false">PRODUCT(AD1189,1.2)</f>
        <v>351189.675648</v>
      </c>
      <c r="I1189" s="260" t="n">
        <f aca="false">PRODUCT(AE1189,1.2)</f>
        <v>389592.14112</v>
      </c>
      <c r="J1189" s="261" t="n">
        <f aca="false">PRODUCT(AF1189,1.2)</f>
        <v>397004.802768</v>
      </c>
      <c r="K1189" s="262" t="n">
        <f aca="false">PRODUCT(AG1189,1.2)</f>
        <v>439625.17368</v>
      </c>
      <c r="L1189" s="258"/>
      <c r="M1189" s="95"/>
      <c r="N1189" s="95"/>
      <c r="O1189" s="57"/>
      <c r="Z1189" s="258"/>
      <c r="AA1189" s="57"/>
      <c r="AB1189" s="258" t="n">
        <v>277104.34584</v>
      </c>
      <c r="AC1189" s="57" t="n">
        <v>307310.7618</v>
      </c>
      <c r="AD1189" s="259" t="n">
        <v>292658.06304</v>
      </c>
      <c r="AE1189" s="260" t="n">
        <v>324660.1176</v>
      </c>
      <c r="AF1189" s="264" t="n">
        <v>330837.33564</v>
      </c>
      <c r="AG1189" s="262" t="n">
        <v>366354.3114</v>
      </c>
      <c r="AH1189" s="258"/>
      <c r="AI1189" s="95"/>
      <c r="AJ1189" s="258"/>
      <c r="AK1189" s="265"/>
    </row>
    <row r="1190" customFormat="false" ht="9.75" hidden="false" customHeight="true" outlineLevel="0" collapsed="false">
      <c r="A1190" s="268"/>
      <c r="B1190" s="269"/>
      <c r="C1190" s="269" t="s">
        <v>1441</v>
      </c>
      <c r="D1190" s="272"/>
      <c r="E1190" s="271"/>
      <c r="F1190" s="258" t="n">
        <f aca="false">PRODUCT(AB1190,1.2)</f>
        <v>339243.112656</v>
      </c>
      <c r="G1190" s="57" t="n">
        <f aca="false">PRODUCT(AC1190,1.2)</f>
        <v>373513.48776</v>
      </c>
      <c r="H1190" s="259" t="n">
        <f aca="false">PRODUCT(AD1190,1.2)</f>
        <v>357907.573296</v>
      </c>
      <c r="I1190" s="260" t="n">
        <f aca="false">PRODUCT(AE1190,1.2)</f>
        <v>394332.71472</v>
      </c>
      <c r="J1190" s="261" t="n">
        <f aca="false">PRODUCT(AF1190,1.2)</f>
        <v>403722.700416</v>
      </c>
      <c r="K1190" s="262" t="n">
        <f aca="false">PRODUCT(AG1190,1.2)</f>
        <v>444365.74728</v>
      </c>
      <c r="L1190" s="272"/>
      <c r="M1190" s="278"/>
      <c r="N1190" s="278"/>
      <c r="O1190" s="271"/>
      <c r="Z1190" s="272"/>
      <c r="AA1190" s="271"/>
      <c r="AB1190" s="272" t="n">
        <v>282702.59388</v>
      </c>
      <c r="AC1190" s="271" t="n">
        <v>311261.2398</v>
      </c>
      <c r="AD1190" s="274" t="n">
        <v>298256.31108</v>
      </c>
      <c r="AE1190" s="275" t="n">
        <v>328610.5956</v>
      </c>
      <c r="AF1190" s="276" t="n">
        <v>336435.58368</v>
      </c>
      <c r="AG1190" s="275" t="n">
        <v>370304.7894</v>
      </c>
      <c r="AH1190" s="272"/>
      <c r="AI1190" s="278"/>
      <c r="AJ1190" s="272"/>
      <c r="AK1190" s="273"/>
    </row>
    <row r="1191" customFormat="false" ht="9.75" hidden="false" customHeight="true" outlineLevel="0" collapsed="false">
      <c r="A1191" s="27" t="s">
        <v>1442</v>
      </c>
      <c r="B1191" s="257" t="s">
        <v>64</v>
      </c>
      <c r="C1191" s="257"/>
      <c r="D1191" s="258"/>
      <c r="E1191" s="57"/>
      <c r="F1191" s="279" t="n">
        <f aca="false">PRODUCT(AB1191,1.2)</f>
        <v>75548.592</v>
      </c>
      <c r="G1191" s="280" t="n">
        <f aca="false">PRODUCT(AC1191,1.2)</f>
        <v>82198.42848</v>
      </c>
      <c r="H1191" s="279" t="n">
        <f aca="false">PRODUCT(AD1191,1.2)</f>
        <v>83350.512</v>
      </c>
      <c r="I1191" s="281" t="n">
        <f aca="false">PRODUCT(AE1191,1.2)</f>
        <v>90000.34848</v>
      </c>
      <c r="J1191" s="279" t="n">
        <f aca="false">PRODUCT(AF1191,1.2)</f>
        <v>112182.84</v>
      </c>
      <c r="K1191" s="281" t="n">
        <f aca="false">PRODUCT(AG1191,1.2)</f>
        <v>119528.5896</v>
      </c>
      <c r="L1191" s="258"/>
      <c r="M1191" s="95"/>
      <c r="N1191" s="95" t="n">
        <f aca="false">PRODUCT(AJ1191,1.2)</f>
        <v>39929.1984</v>
      </c>
      <c r="O1191" s="57" t="n">
        <f aca="false">PRODUCT(AK1191,1.2)</f>
        <v>42260.4</v>
      </c>
      <c r="Z1191" s="258"/>
      <c r="AA1191" s="57"/>
      <c r="AB1191" s="258" t="n">
        <v>62957.16</v>
      </c>
      <c r="AC1191" s="57" t="n">
        <v>68498.6904</v>
      </c>
      <c r="AD1191" s="259" t="n">
        <v>69458.76</v>
      </c>
      <c r="AE1191" s="57" t="n">
        <v>75000.2904</v>
      </c>
      <c r="AF1191" s="264" t="n">
        <v>93485.7</v>
      </c>
      <c r="AG1191" s="95" t="n">
        <v>99607.158</v>
      </c>
      <c r="AH1191" s="258"/>
      <c r="AI1191" s="95"/>
      <c r="AJ1191" s="282" t="n">
        <v>33274.332</v>
      </c>
      <c r="AK1191" s="265" t="n">
        <v>35217</v>
      </c>
    </row>
    <row r="1192" customFormat="false" ht="9.75" hidden="false" customHeight="true" outlineLevel="0" collapsed="false">
      <c r="A1192" s="266"/>
      <c r="B1192" s="257"/>
      <c r="C1192" s="257" t="s">
        <v>1429</v>
      </c>
      <c r="D1192" s="258"/>
      <c r="E1192" s="57"/>
      <c r="F1192" s="258" t="n">
        <f aca="false">PRODUCT(AB1192,1.2)</f>
        <v>93746.488752</v>
      </c>
      <c r="G1192" s="57" t="n">
        <f aca="false">PRODUCT(AC1192,1.2)</f>
        <v>105327.029808</v>
      </c>
      <c r="H1192" s="259" t="n">
        <f aca="false">PRODUCT(AD1192,1.2)</f>
        <v>101548.408752</v>
      </c>
      <c r="I1192" s="260" t="n">
        <f aca="false">PRODUCT(AE1192,1.2)</f>
        <v>113128.949808</v>
      </c>
      <c r="J1192" s="261" t="n">
        <f aca="false">PRODUCT(AF1192,1.2)</f>
        <v>130380.736752</v>
      </c>
      <c r="K1192" s="262" t="n">
        <f aca="false">PRODUCT(AG1192,1.2)</f>
        <v>142657.190928</v>
      </c>
      <c r="L1192" s="258"/>
      <c r="M1192" s="95"/>
      <c r="N1192" s="95" t="n">
        <f aca="false">PRODUCT(AJ1192,1.2)</f>
        <v>58127.095152</v>
      </c>
      <c r="O1192" s="57"/>
      <c r="Z1192" s="258"/>
      <c r="AA1192" s="57"/>
      <c r="AB1192" s="258" t="n">
        <v>78122.07396</v>
      </c>
      <c r="AC1192" s="57" t="n">
        <v>87772.52484</v>
      </c>
      <c r="AD1192" s="259" t="n">
        <v>84623.67396</v>
      </c>
      <c r="AE1192" s="57" t="n">
        <v>94274.12484</v>
      </c>
      <c r="AF1192" s="264" t="n">
        <v>108650.61396</v>
      </c>
      <c r="AG1192" s="95" t="n">
        <v>118880.99244</v>
      </c>
      <c r="AH1192" s="258"/>
      <c r="AI1192" s="95"/>
      <c r="AJ1192" s="258" t="n">
        <v>48439.24596</v>
      </c>
      <c r="AK1192" s="265"/>
    </row>
    <row r="1193" customFormat="false" ht="9.75" hidden="false" customHeight="true" outlineLevel="0" collapsed="false">
      <c r="A1193" s="266"/>
      <c r="B1193" s="257"/>
      <c r="C1193" s="257" t="s">
        <v>1417</v>
      </c>
      <c r="D1193" s="258"/>
      <c r="E1193" s="57"/>
      <c r="F1193" s="258" t="n">
        <f aca="false">PRODUCT(AB1193,1.2)</f>
        <v>95327.611344</v>
      </c>
      <c r="G1193" s="57" t="n">
        <f aca="false">PRODUCT(AC1193,1.2)</f>
        <v>107511.376896</v>
      </c>
      <c r="H1193" s="259" t="n">
        <f aca="false">PRODUCT(AD1193,1.2)</f>
        <v>103129.531344</v>
      </c>
      <c r="I1193" s="260" t="n">
        <f aca="false">PRODUCT(AE1193,1.2)</f>
        <v>115313.296896</v>
      </c>
      <c r="J1193" s="261" t="n">
        <f aca="false">PRODUCT(AF1193,1.2)</f>
        <v>131961.859344</v>
      </c>
      <c r="K1193" s="262" t="n">
        <f aca="false">PRODUCT(AG1193,1.2)</f>
        <v>144841.538016</v>
      </c>
      <c r="L1193" s="258"/>
      <c r="M1193" s="95"/>
      <c r="N1193" s="95" t="n">
        <f aca="false">PRODUCT(AJ1193,1.2)</f>
        <v>59708.217744</v>
      </c>
      <c r="O1193" s="57"/>
      <c r="Z1193" s="258"/>
      <c r="AA1193" s="57"/>
      <c r="AB1193" s="258" t="n">
        <v>79439.67612</v>
      </c>
      <c r="AC1193" s="57" t="n">
        <v>89592.81408</v>
      </c>
      <c r="AD1193" s="259" t="n">
        <v>85941.27612</v>
      </c>
      <c r="AE1193" s="57" t="n">
        <v>96094.41408</v>
      </c>
      <c r="AF1193" s="264" t="n">
        <v>109968.21612</v>
      </c>
      <c r="AG1193" s="95" t="n">
        <v>120701.28168</v>
      </c>
      <c r="AH1193" s="258"/>
      <c r="AI1193" s="95"/>
      <c r="AJ1193" s="258" t="n">
        <v>49756.84812</v>
      </c>
      <c r="AK1193" s="265"/>
    </row>
    <row r="1194" customFormat="false" ht="9.75" hidden="false" customHeight="true" outlineLevel="0" collapsed="false">
      <c r="A1194" s="266"/>
      <c r="B1194" s="257"/>
      <c r="C1194" s="257" t="s">
        <v>1418</v>
      </c>
      <c r="D1194" s="258"/>
      <c r="E1194" s="57"/>
      <c r="F1194" s="258" t="n">
        <f aca="false">PRODUCT(AB1194,1.2)</f>
        <v>99440.27856</v>
      </c>
      <c r="G1194" s="57" t="n">
        <f aca="false">PRODUCT(AC1194,1.2)</f>
        <v>109400.980752</v>
      </c>
      <c r="H1194" s="259" t="n">
        <f aca="false">PRODUCT(AD1194,1.2)</f>
        <v>107242.19856</v>
      </c>
      <c r="I1194" s="260" t="n">
        <f aca="false">PRODUCT(AE1194,1.2)</f>
        <v>117202.900752</v>
      </c>
      <c r="J1194" s="261" t="n">
        <f aca="false">PRODUCT(AF1194,1.2)</f>
        <v>136074.52656</v>
      </c>
      <c r="K1194" s="262" t="n">
        <f aca="false">PRODUCT(AG1194,1.2)</f>
        <v>146731.141872</v>
      </c>
      <c r="L1194" s="258"/>
      <c r="M1194" s="95"/>
      <c r="N1194" s="95" t="n">
        <f aca="false">PRODUCT(AJ1194,1.2)</f>
        <v>63820.88496</v>
      </c>
      <c r="O1194" s="57" t="n">
        <f aca="false">PRODUCT(AK1194,1.2)</f>
        <v>66152.08656</v>
      </c>
      <c r="Z1194" s="258"/>
      <c r="AA1194" s="57"/>
      <c r="AB1194" s="258" t="n">
        <v>82866.8988</v>
      </c>
      <c r="AC1194" s="57" t="n">
        <v>91167.48396</v>
      </c>
      <c r="AD1194" s="259" t="n">
        <v>89368.4988</v>
      </c>
      <c r="AE1194" s="57" t="n">
        <v>97669.08396</v>
      </c>
      <c r="AF1194" s="264" t="n">
        <v>113395.4388</v>
      </c>
      <c r="AG1194" s="95" t="n">
        <v>122275.95156</v>
      </c>
      <c r="AH1194" s="258"/>
      <c r="AI1194" s="95"/>
      <c r="AJ1194" s="258" t="n">
        <v>53184.0708</v>
      </c>
      <c r="AK1194" s="265" t="n">
        <v>55126.7388</v>
      </c>
    </row>
    <row r="1195" customFormat="false" ht="9.75" hidden="false" customHeight="true" outlineLevel="0" collapsed="false">
      <c r="A1195" s="266"/>
      <c r="B1195" s="257"/>
      <c r="C1195" s="257" t="s">
        <v>1419</v>
      </c>
      <c r="D1195" s="258"/>
      <c r="E1195" s="57"/>
      <c r="F1195" s="258" t="n">
        <f aca="false">PRODUCT(AB1195,1.2)</f>
        <v>102447.658656</v>
      </c>
      <c r="G1195" s="57" t="n">
        <f aca="false">PRODUCT(AC1195,1.2)</f>
        <v>113318.817696</v>
      </c>
      <c r="H1195" s="259" t="n">
        <f aca="false">PRODUCT(AD1195,1.2)</f>
        <v>110249.578656</v>
      </c>
      <c r="I1195" s="260" t="n">
        <f aca="false">PRODUCT(AE1195,1.2)</f>
        <v>121120.737696</v>
      </c>
      <c r="J1195" s="261" t="n">
        <f aca="false">PRODUCT(AF1195,1.2)</f>
        <v>139081.906656</v>
      </c>
      <c r="K1195" s="262" t="n">
        <f aca="false">PRODUCT(AG1195,1.2)</f>
        <v>150648.978816</v>
      </c>
      <c r="L1195" s="258"/>
      <c r="M1195" s="95"/>
      <c r="N1195" s="95" t="n">
        <f aca="false">PRODUCT(AJ1195,1.2)</f>
        <v>66828.265056</v>
      </c>
      <c r="O1195" s="57" t="n">
        <f aca="false">PRODUCT(AK1195,1.2)</f>
        <v>69159.466656</v>
      </c>
      <c r="Z1195" s="258"/>
      <c r="AA1195" s="57"/>
      <c r="AB1195" s="258" t="n">
        <v>85373.04888</v>
      </c>
      <c r="AC1195" s="57" t="n">
        <v>94432.34808</v>
      </c>
      <c r="AD1195" s="259" t="n">
        <v>91874.64888</v>
      </c>
      <c r="AE1195" s="57" t="n">
        <v>100933.94808</v>
      </c>
      <c r="AF1195" s="264" t="n">
        <v>115901.58888</v>
      </c>
      <c r="AG1195" s="95" t="n">
        <v>125540.81568</v>
      </c>
      <c r="AH1195" s="258"/>
      <c r="AI1195" s="95"/>
      <c r="AJ1195" s="258" t="n">
        <v>55690.22088</v>
      </c>
      <c r="AK1195" s="265" t="n">
        <v>57632.88888</v>
      </c>
    </row>
    <row r="1196" customFormat="false" ht="9.75" hidden="false" customHeight="true" outlineLevel="0" collapsed="false">
      <c r="A1196" s="268"/>
      <c r="B1196" s="269"/>
      <c r="C1196" s="269" t="s">
        <v>1434</v>
      </c>
      <c r="D1196" s="272"/>
      <c r="E1196" s="271"/>
      <c r="F1196" s="258" t="n">
        <f aca="false">PRODUCT(AB1196,1.2)</f>
        <v>111011.44824</v>
      </c>
      <c r="G1196" s="57" t="n">
        <f aca="false">PRODUCT(AC1196,1.2)</f>
        <v>139251.226464</v>
      </c>
      <c r="H1196" s="259" t="n">
        <f aca="false">PRODUCT(AD1196,1.2)</f>
        <v>118813.36824</v>
      </c>
      <c r="I1196" s="260" t="n">
        <f aca="false">PRODUCT(AE1196,1.2)</f>
        <v>147053.146464</v>
      </c>
      <c r="J1196" s="261" t="n">
        <f aca="false">PRODUCT(AF1196,1.2)</f>
        <v>147645.69624</v>
      </c>
      <c r="K1196" s="262" t="n">
        <f aca="false">PRODUCT(AG1196,1.2)</f>
        <v>176581.387584</v>
      </c>
      <c r="L1196" s="272"/>
      <c r="M1196" s="278"/>
      <c r="N1196" s="278" t="n">
        <f aca="false">PRODUCT(AJ1196,1.2)</f>
        <v>75392.05464</v>
      </c>
      <c r="O1196" s="271" t="n">
        <f aca="false">PRODUCT(AK1196,1.2)</f>
        <v>77723.25624</v>
      </c>
      <c r="Z1196" s="272"/>
      <c r="AA1196" s="271"/>
      <c r="AB1196" s="272" t="n">
        <v>92509.5402</v>
      </c>
      <c r="AC1196" s="271" t="n">
        <v>116042.68872</v>
      </c>
      <c r="AD1196" s="274" t="n">
        <v>99011.1402</v>
      </c>
      <c r="AE1196" s="271" t="n">
        <v>122544.28872</v>
      </c>
      <c r="AF1196" s="276" t="n">
        <v>123038.0802</v>
      </c>
      <c r="AG1196" s="278" t="n">
        <v>147151.15632</v>
      </c>
      <c r="AH1196" s="272"/>
      <c r="AI1196" s="278"/>
      <c r="AJ1196" s="258" t="n">
        <v>62826.7122</v>
      </c>
      <c r="AK1196" s="273" t="n">
        <v>64769.3802</v>
      </c>
    </row>
    <row r="1197" customFormat="false" ht="9.75" hidden="false" customHeight="true" outlineLevel="0" collapsed="false">
      <c r="A1197" s="266" t="s">
        <v>1443</v>
      </c>
      <c r="B1197" s="257"/>
      <c r="C1197" s="257"/>
      <c r="D1197" s="258"/>
      <c r="E1197" s="57"/>
      <c r="F1197" s="279" t="n">
        <f aca="false">PRODUCT(AB1197,1.2)</f>
        <v>134440.0092</v>
      </c>
      <c r="G1197" s="280" t="n">
        <f aca="false">PRODUCT(AC1197,1.2)</f>
        <v>144302.15016</v>
      </c>
      <c r="H1197" s="279" t="n">
        <f aca="false">PRODUCT(AD1197,1.2)</f>
        <v>149720.37192</v>
      </c>
      <c r="I1197" s="281" t="n">
        <f aca="false">PRODUCT(AE1197,1.2)</f>
        <v>161410.47552</v>
      </c>
      <c r="J1197" s="279" t="n">
        <f aca="false">PRODUCT(AF1197,1.2)</f>
        <v>185268.67128</v>
      </c>
      <c r="K1197" s="281" t="n">
        <f aca="false">PRODUCT(AG1197,1.2)</f>
        <v>199394.53128</v>
      </c>
      <c r="L1197" s="258"/>
      <c r="M1197" s="95"/>
      <c r="N1197" s="282"/>
      <c r="O1197" s="265"/>
      <c r="Z1197" s="258"/>
      <c r="AA1197" s="57"/>
      <c r="AB1197" s="258" t="n">
        <v>112033.341</v>
      </c>
      <c r="AC1197" s="57" t="n">
        <v>120251.7918</v>
      </c>
      <c r="AD1197" s="259" t="n">
        <v>124766.9766</v>
      </c>
      <c r="AE1197" s="57" t="n">
        <v>134508.7296</v>
      </c>
      <c r="AF1197" s="264" t="n">
        <v>154390.5594</v>
      </c>
      <c r="AG1197" s="95" t="n">
        <v>166162.1094</v>
      </c>
      <c r="AH1197" s="258"/>
      <c r="AI1197" s="95"/>
      <c r="AJ1197" s="282"/>
      <c r="AK1197" s="265"/>
    </row>
    <row r="1198" customFormat="false" ht="9.75" hidden="false" customHeight="true" outlineLevel="0" collapsed="false">
      <c r="A1198" s="266"/>
      <c r="B1198" s="257"/>
      <c r="C1198" s="257" t="s">
        <v>1418</v>
      </c>
      <c r="D1198" s="258"/>
      <c r="E1198" s="57"/>
      <c r="F1198" s="258" t="n">
        <f aca="false">PRODUCT(AB1198,1.2)</f>
        <v>158331.69576</v>
      </c>
      <c r="G1198" s="57" t="n">
        <f aca="false">PRODUCT(AC1198,1.2)</f>
        <v>171504.702432</v>
      </c>
      <c r="H1198" s="259" t="n">
        <f aca="false">PRODUCT(AD1198,1.2)</f>
        <v>173612.05848</v>
      </c>
      <c r="I1198" s="260" t="n">
        <f aca="false">PRODUCT(AE1198,1.2)</f>
        <v>188613.027792</v>
      </c>
      <c r="J1198" s="261" t="n">
        <f aca="false">PRODUCT(AF1198,1.2)</f>
        <v>209160.35784</v>
      </c>
      <c r="K1198" s="262" t="n">
        <f aca="false">PRODUCT(AG1198,1.2)</f>
        <v>226597.083552</v>
      </c>
      <c r="L1198" s="258"/>
      <c r="M1198" s="95"/>
      <c r="N1198" s="258"/>
      <c r="O1198" s="265"/>
      <c r="Z1198" s="258"/>
      <c r="AA1198" s="57"/>
      <c r="AB1198" s="258" t="n">
        <v>131943.0798</v>
      </c>
      <c r="AC1198" s="57" t="n">
        <v>142920.58536</v>
      </c>
      <c r="AD1198" s="259" t="n">
        <v>144676.7154</v>
      </c>
      <c r="AE1198" s="57" t="n">
        <v>157177.52316</v>
      </c>
      <c r="AF1198" s="264" t="n">
        <v>174300.2982</v>
      </c>
      <c r="AG1198" s="95" t="n">
        <v>188830.90296</v>
      </c>
      <c r="AH1198" s="258"/>
      <c r="AI1198" s="95"/>
      <c r="AJ1198" s="258"/>
      <c r="AK1198" s="265"/>
    </row>
    <row r="1199" customFormat="false" ht="9.75" hidden="false" customHeight="true" outlineLevel="0" collapsed="false">
      <c r="A1199" s="268"/>
      <c r="B1199" s="269"/>
      <c r="C1199" s="269" t="s">
        <v>1419</v>
      </c>
      <c r="D1199" s="272"/>
      <c r="E1199" s="271"/>
      <c r="F1199" s="258" t="n">
        <f aca="false">PRODUCT(AB1199,1.2)</f>
        <v>161339.075856</v>
      </c>
      <c r="G1199" s="57" t="n">
        <f aca="false">PRODUCT(AC1199,1.2)</f>
        <v>175422.539376</v>
      </c>
      <c r="H1199" s="259" t="n">
        <f aca="false">PRODUCT(AD1199,1.2)</f>
        <v>176619.438576</v>
      </c>
      <c r="I1199" s="260" t="n">
        <f aca="false">PRODUCT(AE1199,1.2)</f>
        <v>192530.864736</v>
      </c>
      <c r="J1199" s="261" t="n">
        <f aca="false">PRODUCT(AF1199,1.2)</f>
        <v>212167.737936</v>
      </c>
      <c r="K1199" s="262" t="n">
        <f aca="false">PRODUCT(AG1199,1.2)</f>
        <v>230514.920496</v>
      </c>
      <c r="L1199" s="272"/>
      <c r="M1199" s="278"/>
      <c r="N1199" s="272"/>
      <c r="O1199" s="273"/>
      <c r="Z1199" s="272"/>
      <c r="AA1199" s="271"/>
      <c r="AB1199" s="272" t="n">
        <v>134449.22988</v>
      </c>
      <c r="AC1199" s="271" t="n">
        <v>146185.44948</v>
      </c>
      <c r="AD1199" s="274" t="n">
        <v>147182.86548</v>
      </c>
      <c r="AE1199" s="271" t="n">
        <v>160442.38728</v>
      </c>
      <c r="AF1199" s="276" t="n">
        <v>176806.44828</v>
      </c>
      <c r="AG1199" s="278" t="n">
        <v>192095.76708</v>
      </c>
      <c r="AH1199" s="272"/>
      <c r="AI1199" s="278"/>
      <c r="AJ1199" s="272"/>
      <c r="AK1199" s="273"/>
    </row>
    <row r="1200" customFormat="false" ht="9.75" hidden="false" customHeight="true" outlineLevel="0" collapsed="false">
      <c r="A1200" s="266" t="s">
        <v>1444</v>
      </c>
      <c r="B1200" s="257" t="s">
        <v>73</v>
      </c>
      <c r="C1200" s="257"/>
      <c r="D1200" s="258"/>
      <c r="E1200" s="57"/>
      <c r="F1200" s="279" t="n">
        <f aca="false">PRODUCT(AB1200,1.2)</f>
        <v>121023.17136</v>
      </c>
      <c r="G1200" s="280" t="n">
        <f aca="false">PRODUCT(AC1200,1.2)</f>
        <v>132146.10864</v>
      </c>
      <c r="H1200" s="279" t="n">
        <f aca="false">PRODUCT(AD1200,1.2)</f>
        <v>137641.53312</v>
      </c>
      <c r="I1200" s="281" t="n">
        <f aca="false">PRODUCT(AE1200,1.2)</f>
        <v>150705.89352</v>
      </c>
      <c r="J1200" s="279" t="n">
        <f aca="false">PRODUCT(AF1200,1.2)</f>
        <v>165861.65232</v>
      </c>
      <c r="K1200" s="281" t="n">
        <f aca="false">PRODUCT(AG1200,1.2)</f>
        <v>182726.30376</v>
      </c>
      <c r="L1200" s="258"/>
      <c r="M1200" s="95"/>
      <c r="N1200" s="282"/>
      <c r="O1200" s="265"/>
      <c r="Z1200" s="258"/>
      <c r="AA1200" s="57"/>
      <c r="AB1200" s="258" t="n">
        <v>100852.6428</v>
      </c>
      <c r="AC1200" s="57" t="n">
        <v>110121.7572</v>
      </c>
      <c r="AD1200" s="259" t="n">
        <v>114701.2776</v>
      </c>
      <c r="AE1200" s="57" t="n">
        <v>125588.2446</v>
      </c>
      <c r="AF1200" s="264" t="n">
        <v>138218.0436</v>
      </c>
      <c r="AG1200" s="95" t="n">
        <v>152271.9198</v>
      </c>
      <c r="AH1200" s="258"/>
      <c r="AI1200" s="95"/>
      <c r="AJ1200" s="282"/>
      <c r="AK1200" s="265"/>
    </row>
    <row r="1201" customFormat="false" ht="9.75" hidden="false" customHeight="true" outlineLevel="0" collapsed="false">
      <c r="A1201" s="266"/>
      <c r="B1201" s="257"/>
      <c r="C1201" s="257" t="s">
        <v>1434</v>
      </c>
      <c r="D1201" s="258"/>
      <c r="E1201" s="57"/>
      <c r="F1201" s="258" t="n">
        <f aca="false">PRODUCT(AB1201,1.2)</f>
        <v>156486.0276</v>
      </c>
      <c r="G1201" s="57" t="n">
        <f aca="false">PRODUCT(AC1201,1.2)</f>
        <v>189198.906624</v>
      </c>
      <c r="H1201" s="259" t="n">
        <f aca="false">PRODUCT(AD1201,1.2)</f>
        <v>173104.38936</v>
      </c>
      <c r="I1201" s="260" t="n">
        <f aca="false">PRODUCT(AE1201,1.2)</f>
        <v>207758.691504</v>
      </c>
      <c r="J1201" s="261" t="n">
        <f aca="false">PRODUCT(AF1201,1.2)</f>
        <v>201324.50856</v>
      </c>
      <c r="K1201" s="262" t="n">
        <f aca="false">PRODUCT(AG1201,1.2)</f>
        <v>239779.101744</v>
      </c>
      <c r="L1201" s="258"/>
      <c r="M1201" s="95"/>
      <c r="N1201" s="258"/>
      <c r="O1201" s="265"/>
      <c r="Z1201" s="258"/>
      <c r="AA1201" s="57"/>
      <c r="AB1201" s="258" t="n">
        <v>130405.023</v>
      </c>
      <c r="AC1201" s="57" t="n">
        <v>157665.75552</v>
      </c>
      <c r="AD1201" s="259" t="n">
        <v>144253.6578</v>
      </c>
      <c r="AE1201" s="57" t="n">
        <v>173132.24292</v>
      </c>
      <c r="AF1201" s="264" t="n">
        <v>167770.4238</v>
      </c>
      <c r="AG1201" s="95" t="n">
        <v>199815.91812</v>
      </c>
      <c r="AH1201" s="258"/>
      <c r="AI1201" s="95"/>
      <c r="AJ1201" s="258"/>
      <c r="AK1201" s="265"/>
    </row>
    <row r="1202" customFormat="false" ht="9.75" hidden="false" customHeight="true" outlineLevel="0" collapsed="false">
      <c r="A1202" s="266"/>
      <c r="B1202" s="257"/>
      <c r="C1202" s="257" t="s">
        <v>1435</v>
      </c>
      <c r="D1202" s="258"/>
      <c r="E1202" s="57"/>
      <c r="F1202" s="258" t="n">
        <f aca="false">PRODUCT(AB1202,1.2)</f>
        <v>163975.752864</v>
      </c>
      <c r="G1202" s="57" t="n">
        <f aca="false">PRODUCT(AC1202,1.2)</f>
        <v>193545.01152</v>
      </c>
      <c r="H1202" s="259" t="n">
        <f aca="false">PRODUCT(AD1202,1.2)</f>
        <v>180594.114624</v>
      </c>
      <c r="I1202" s="260" t="n">
        <f aca="false">PRODUCT(AE1202,1.2)</f>
        <v>212104.7964</v>
      </c>
      <c r="J1202" s="261" t="n">
        <f aca="false">PRODUCT(AF1202,1.2)</f>
        <v>208814.233824</v>
      </c>
      <c r="K1202" s="262" t="n">
        <f aca="false">PRODUCT(AG1202,1.2)</f>
        <v>244125.20664</v>
      </c>
      <c r="L1202" s="258"/>
      <c r="M1202" s="95"/>
      <c r="N1202" s="258"/>
      <c r="O1202" s="265"/>
      <c r="Z1202" s="258"/>
      <c r="AA1202" s="57"/>
      <c r="AB1202" s="258" t="n">
        <v>136646.46072</v>
      </c>
      <c r="AC1202" s="57" t="n">
        <v>161287.5096</v>
      </c>
      <c r="AD1202" s="259" t="n">
        <v>150495.09552</v>
      </c>
      <c r="AE1202" s="57" t="n">
        <v>176753.997</v>
      </c>
      <c r="AF1202" s="264" t="n">
        <v>174011.86152</v>
      </c>
      <c r="AG1202" s="95" t="n">
        <v>203437.6722</v>
      </c>
      <c r="AH1202" s="258"/>
      <c r="AI1202" s="95"/>
      <c r="AJ1202" s="258"/>
      <c r="AK1202" s="265"/>
    </row>
    <row r="1203" customFormat="false" ht="9.75" hidden="false" customHeight="true" outlineLevel="0" collapsed="false">
      <c r="A1203" s="268"/>
      <c r="B1203" s="269"/>
      <c r="C1203" s="269" t="s">
        <v>1436</v>
      </c>
      <c r="D1203" s="272"/>
      <c r="E1203" s="271"/>
      <c r="F1203" s="258" t="n">
        <f aca="false">PRODUCT(AB1203,1.2)</f>
        <v>170681.161392</v>
      </c>
      <c r="G1203" s="57" t="n">
        <f aca="false">PRODUCT(AC1203,1.2)</f>
        <v>187918.49664</v>
      </c>
      <c r="H1203" s="259" t="n">
        <f aca="false">PRODUCT(AD1203,1.2)</f>
        <v>187299.523152</v>
      </c>
      <c r="I1203" s="260" t="n">
        <f aca="false">PRODUCT(AE1203,1.2)</f>
        <v>206478.28152</v>
      </c>
      <c r="J1203" s="261" t="n">
        <f aca="false">PRODUCT(AF1203,1.2)</f>
        <v>215519.642352</v>
      </c>
      <c r="K1203" s="262" t="n">
        <f aca="false">PRODUCT(AG1203,1.2)</f>
        <v>238498.69176</v>
      </c>
      <c r="L1203" s="272"/>
      <c r="M1203" s="278"/>
      <c r="N1203" s="272"/>
      <c r="O1203" s="273"/>
      <c r="Z1203" s="272"/>
      <c r="AA1203" s="271"/>
      <c r="AB1203" s="272" t="n">
        <v>142234.30116</v>
      </c>
      <c r="AC1203" s="271" t="n">
        <v>156598.7472</v>
      </c>
      <c r="AD1203" s="274" t="n">
        <v>156082.93596</v>
      </c>
      <c r="AE1203" s="271" t="n">
        <v>172065.2346</v>
      </c>
      <c r="AF1203" s="276" t="n">
        <v>179599.70196</v>
      </c>
      <c r="AG1203" s="278" t="n">
        <v>198748.9098</v>
      </c>
      <c r="AH1203" s="272"/>
      <c r="AI1203" s="278"/>
      <c r="AJ1203" s="272"/>
      <c r="AK1203" s="273"/>
    </row>
    <row r="1204" customFormat="false" ht="9.75" hidden="false" customHeight="true" outlineLevel="0" collapsed="false">
      <c r="A1204" s="266" t="s">
        <v>1445</v>
      </c>
      <c r="B1204" s="29" t="s">
        <v>73</v>
      </c>
      <c r="C1204" s="257"/>
      <c r="D1204" s="258"/>
      <c r="E1204" s="57"/>
      <c r="F1204" s="279" t="n">
        <f aca="false">PRODUCT(AB1204,1.2)</f>
        <v>159161.02776</v>
      </c>
      <c r="G1204" s="280" t="n">
        <f aca="false">PRODUCT(AC1204,1.2)</f>
        <v>171506.26584</v>
      </c>
      <c r="H1204" s="279" t="n">
        <f aca="false">PRODUCT(AD1204,1.2)</f>
        <v>181047.7116</v>
      </c>
      <c r="I1204" s="281" t="n">
        <f aca="false">PRODUCT(AE1204,1.2)</f>
        <v>195547.716</v>
      </c>
      <c r="J1204" s="279" t="n">
        <f aca="false">PRODUCT(AF1204,1.2)</f>
        <v>214954.35696</v>
      </c>
      <c r="K1204" s="281" t="n">
        <f aca="false">PRODUCT(AG1204,1.2)</f>
        <v>233672.2668</v>
      </c>
      <c r="L1204" s="258"/>
      <c r="M1204" s="95"/>
      <c r="N1204" s="282"/>
      <c r="O1204" s="265"/>
      <c r="Z1204" s="258"/>
      <c r="AA1204" s="57"/>
      <c r="AB1204" s="258" t="n">
        <v>132634.1898</v>
      </c>
      <c r="AC1204" s="57" t="n">
        <v>142921.8882</v>
      </c>
      <c r="AD1204" s="259" t="n">
        <v>150873.093</v>
      </c>
      <c r="AE1204" s="57" t="n">
        <v>162956.43</v>
      </c>
      <c r="AF1204" s="264" t="n">
        <v>179128.6308</v>
      </c>
      <c r="AG1204" s="95" t="n">
        <v>194726.889</v>
      </c>
      <c r="AH1204" s="258"/>
      <c r="AI1204" s="95"/>
      <c r="AJ1204" s="282"/>
      <c r="AK1204" s="265"/>
    </row>
    <row r="1205" customFormat="false" ht="9.75" hidden="false" customHeight="true" outlineLevel="0" collapsed="false">
      <c r="A1205" s="266"/>
      <c r="B1205" s="29"/>
      <c r="C1205" s="257" t="s">
        <v>1434</v>
      </c>
      <c r="D1205" s="258"/>
      <c r="E1205" s="57"/>
      <c r="F1205" s="258" t="n">
        <f aca="false">PRODUCT(AB1205,1.2)</f>
        <v>194623.884</v>
      </c>
      <c r="G1205" s="57" t="n">
        <f aca="false">PRODUCT(AC1205,1.2)</f>
        <v>228559.063824</v>
      </c>
      <c r="H1205" s="259" t="n">
        <f aca="false">PRODUCT(AD1205,1.2)</f>
        <v>216510.56784</v>
      </c>
      <c r="I1205" s="260" t="n">
        <f aca="false">PRODUCT(AE1205,1.2)</f>
        <v>252600.513984</v>
      </c>
      <c r="J1205" s="261" t="n">
        <f aca="false">PRODUCT(AF1205,1.2)</f>
        <v>250417.2132</v>
      </c>
      <c r="K1205" s="262" t="n">
        <f aca="false">PRODUCT(AG1205,1.2)</f>
        <v>290725.064784</v>
      </c>
      <c r="L1205" s="258"/>
      <c r="M1205" s="95"/>
      <c r="N1205" s="258"/>
      <c r="O1205" s="265"/>
      <c r="Z1205" s="258"/>
      <c r="AA1205" s="57"/>
      <c r="AB1205" s="258" t="n">
        <v>162186.57</v>
      </c>
      <c r="AC1205" s="57" t="n">
        <v>190465.88652</v>
      </c>
      <c r="AD1205" s="259" t="n">
        <v>180425.4732</v>
      </c>
      <c r="AE1205" s="57" t="n">
        <v>210500.42832</v>
      </c>
      <c r="AF1205" s="264" t="n">
        <v>208681.011</v>
      </c>
      <c r="AG1205" s="95" t="n">
        <v>242270.88732</v>
      </c>
      <c r="AH1205" s="258"/>
      <c r="AI1205" s="95"/>
      <c r="AJ1205" s="258"/>
      <c r="AK1205" s="265"/>
    </row>
    <row r="1206" customFormat="false" ht="9.75" hidden="false" customHeight="true" outlineLevel="0" collapsed="false">
      <c r="A1206" s="266"/>
      <c r="B1206" s="29"/>
      <c r="C1206" s="257" t="s">
        <v>1435</v>
      </c>
      <c r="D1206" s="258"/>
      <c r="E1206" s="57"/>
      <c r="F1206" s="258" t="n">
        <f aca="false">PRODUCT(AB1206,1.2)</f>
        <v>202113.609264</v>
      </c>
      <c r="G1206" s="57" t="n">
        <f aca="false">PRODUCT(AC1206,1.2)</f>
        <v>232905.16872</v>
      </c>
      <c r="H1206" s="259" t="n">
        <f aca="false">PRODUCT(AD1206,1.2)</f>
        <v>224000.293104</v>
      </c>
      <c r="I1206" s="260" t="n">
        <f aca="false">PRODUCT(AE1206,1.2)</f>
        <v>256946.61888</v>
      </c>
      <c r="J1206" s="261" t="n">
        <f aca="false">PRODUCT(AF1206,1.2)</f>
        <v>257906.938464</v>
      </c>
      <c r="K1206" s="262" t="n">
        <f aca="false">PRODUCT(AG1206,1.2)</f>
        <v>295071.16968</v>
      </c>
      <c r="L1206" s="258"/>
      <c r="M1206" s="95"/>
      <c r="N1206" s="258"/>
      <c r="O1206" s="265"/>
      <c r="Z1206" s="258"/>
      <c r="AA1206" s="57"/>
      <c r="AB1206" s="258" t="n">
        <v>168428.00772</v>
      </c>
      <c r="AC1206" s="57" t="n">
        <v>194087.6406</v>
      </c>
      <c r="AD1206" s="259" t="n">
        <v>186666.91092</v>
      </c>
      <c r="AE1206" s="57" t="n">
        <v>214122.1824</v>
      </c>
      <c r="AF1206" s="264" t="n">
        <v>214922.44872</v>
      </c>
      <c r="AG1206" s="95" t="n">
        <v>245892.6414</v>
      </c>
      <c r="AH1206" s="258"/>
      <c r="AI1206" s="95"/>
      <c r="AJ1206" s="258"/>
      <c r="AK1206" s="265"/>
    </row>
    <row r="1207" customFormat="false" ht="9.75" hidden="false" customHeight="true" outlineLevel="0" collapsed="false">
      <c r="A1207" s="288"/>
      <c r="B1207" s="292"/>
      <c r="C1207" s="269" t="s">
        <v>1436</v>
      </c>
      <c r="D1207" s="272"/>
      <c r="E1207" s="271"/>
      <c r="F1207" s="258" t="n">
        <f aca="false">PRODUCT(AB1207,1.2)</f>
        <v>208819.017792</v>
      </c>
      <c r="G1207" s="57" t="n">
        <f aca="false">PRODUCT(AC1207,1.2)</f>
        <v>227278.65384</v>
      </c>
      <c r="H1207" s="259" t="n">
        <f aca="false">PRODUCT(AD1207,1.2)</f>
        <v>230705.701632</v>
      </c>
      <c r="I1207" s="260" t="n">
        <f aca="false">PRODUCT(AE1207,1.2)</f>
        <v>251320.104</v>
      </c>
      <c r="J1207" s="261" t="n">
        <f aca="false">PRODUCT(AF1207,1.2)</f>
        <v>264612.346992</v>
      </c>
      <c r="K1207" s="262" t="n">
        <f aca="false">PRODUCT(AG1207,1.2)</f>
        <v>289444.6548</v>
      </c>
      <c r="L1207" s="272"/>
      <c r="M1207" s="278"/>
      <c r="N1207" s="272"/>
      <c r="O1207" s="273"/>
      <c r="Z1207" s="272"/>
      <c r="AA1207" s="271"/>
      <c r="AB1207" s="272" t="n">
        <v>174015.84816</v>
      </c>
      <c r="AC1207" s="271" t="n">
        <v>189398.8782</v>
      </c>
      <c r="AD1207" s="274" t="n">
        <v>192254.75136</v>
      </c>
      <c r="AE1207" s="271" t="n">
        <v>209433.42</v>
      </c>
      <c r="AF1207" s="276" t="n">
        <v>220510.28916</v>
      </c>
      <c r="AG1207" s="278" t="n">
        <v>241203.879</v>
      </c>
      <c r="AH1207" s="272"/>
      <c r="AI1207" s="278"/>
      <c r="AJ1207" s="272"/>
      <c r="AK1207" s="273"/>
    </row>
    <row r="1208" customFormat="false" ht="9.75" hidden="false" customHeight="true" outlineLevel="0" collapsed="false">
      <c r="A1208" s="266" t="s">
        <v>1446</v>
      </c>
      <c r="B1208" s="257" t="s">
        <v>82</v>
      </c>
      <c r="C1208" s="257"/>
      <c r="D1208" s="114"/>
      <c r="E1208" s="293"/>
      <c r="F1208" s="279" t="n">
        <f aca="false">PRODUCT(AB1208,1.2)</f>
        <v>226626.40728</v>
      </c>
      <c r="G1208" s="280" t="n">
        <f aca="false">PRODUCT(AC1208,1.2)</f>
        <v>237749.34456</v>
      </c>
      <c r="H1208" s="279" t="n">
        <f aca="false">PRODUCT(AD1208,1.2)</f>
        <v>242468.75016</v>
      </c>
      <c r="I1208" s="281" t="n">
        <f aca="false">PRODUCT(AE1208,1.2)</f>
        <v>255533.11056</v>
      </c>
      <c r="J1208" s="279" t="n">
        <f aca="false">PRODUCT(AF1208,1.2)</f>
        <v>278213.77584</v>
      </c>
      <c r="K1208" s="281" t="n">
        <f aca="false">PRODUCT(AG1208,1.2)</f>
        <v>295078.42728</v>
      </c>
      <c r="L1208" s="258"/>
      <c r="M1208" s="95"/>
      <c r="N1208" s="282"/>
      <c r="O1208" s="265"/>
      <c r="Z1208" s="114"/>
      <c r="AA1208" s="293"/>
      <c r="AB1208" s="258" t="n">
        <v>188855.3394</v>
      </c>
      <c r="AC1208" s="57" t="n">
        <v>198124.4538</v>
      </c>
      <c r="AD1208" s="259" t="n">
        <v>202057.2918</v>
      </c>
      <c r="AE1208" s="57" t="n">
        <v>212944.2588</v>
      </c>
      <c r="AF1208" s="264" t="n">
        <v>231844.8132</v>
      </c>
      <c r="AG1208" s="95" t="n">
        <v>245898.6894</v>
      </c>
      <c r="AH1208" s="258"/>
      <c r="AI1208" s="95"/>
      <c r="AJ1208" s="282"/>
      <c r="AK1208" s="265"/>
    </row>
    <row r="1209" customFormat="false" ht="9.75" hidden="false" customHeight="true" outlineLevel="0" collapsed="false">
      <c r="A1209" s="266"/>
      <c r="B1209" s="257"/>
      <c r="C1209" s="257" t="s">
        <v>1440</v>
      </c>
      <c r="D1209" s="114"/>
      <c r="E1209" s="293"/>
      <c r="F1209" s="258" t="n">
        <f aca="false">PRODUCT(AB1209,1.2)</f>
        <v>298275.239808</v>
      </c>
      <c r="G1209" s="57" t="n">
        <f aca="false">PRODUCT(AC1209,1.2)</f>
        <v>333300.63816</v>
      </c>
      <c r="H1209" s="259" t="n">
        <f aca="false">PRODUCT(AD1209,1.2)</f>
        <v>314117.582688</v>
      </c>
      <c r="I1209" s="260" t="n">
        <f aca="false">PRODUCT(AE1209,1.2)</f>
        <v>351084.40416</v>
      </c>
      <c r="J1209" s="261" t="n">
        <f aca="false">PRODUCT(AF1209,1.2)</f>
        <v>349862.608368</v>
      </c>
      <c r="K1209" s="262" t="n">
        <f aca="false">PRODUCT(AG1209,1.2)</f>
        <v>390629.72088</v>
      </c>
      <c r="L1209" s="258"/>
      <c r="M1209" s="95"/>
      <c r="N1209" s="258"/>
      <c r="O1209" s="265"/>
      <c r="Z1209" s="114"/>
      <c r="AA1209" s="293"/>
      <c r="AB1209" s="258" t="n">
        <v>248562.69984</v>
      </c>
      <c r="AC1209" s="57" t="n">
        <v>277750.5318</v>
      </c>
      <c r="AD1209" s="259" t="n">
        <v>261764.65224</v>
      </c>
      <c r="AE1209" s="57" t="n">
        <v>292570.3368</v>
      </c>
      <c r="AF1209" s="264" t="n">
        <v>291552.17364</v>
      </c>
      <c r="AG1209" s="95" t="n">
        <v>325524.7674</v>
      </c>
      <c r="AH1209" s="258"/>
      <c r="AI1209" s="95"/>
      <c r="AJ1209" s="258"/>
      <c r="AK1209" s="265"/>
    </row>
    <row r="1210" customFormat="false" ht="9.75" hidden="false" customHeight="true" outlineLevel="0" collapsed="false">
      <c r="A1210" s="268"/>
      <c r="B1210" s="269"/>
      <c r="C1210" s="269" t="s">
        <v>1441</v>
      </c>
      <c r="D1210" s="294"/>
      <c r="E1210" s="295"/>
      <c r="F1210" s="258" t="n">
        <f aca="false">PRODUCT(AB1210,1.2)</f>
        <v>304993.137456</v>
      </c>
      <c r="G1210" s="57" t="n">
        <f aca="false">PRODUCT(AC1210,1.2)</f>
        <v>338041.21176</v>
      </c>
      <c r="H1210" s="259" t="n">
        <f aca="false">PRODUCT(AD1210,1.2)</f>
        <v>320835.480336</v>
      </c>
      <c r="I1210" s="260" t="n">
        <f aca="false">PRODUCT(AE1210,1.2)</f>
        <v>355824.97776</v>
      </c>
      <c r="J1210" s="261" t="n">
        <f aca="false">PRODUCT(AF1210,1.2)</f>
        <v>356580.506016</v>
      </c>
      <c r="K1210" s="262" t="n">
        <f aca="false">PRODUCT(AG1210,1.2)</f>
        <v>395370.29448</v>
      </c>
      <c r="L1210" s="272"/>
      <c r="M1210" s="278"/>
      <c r="N1210" s="272"/>
      <c r="O1210" s="273"/>
      <c r="Z1210" s="294"/>
      <c r="AA1210" s="295"/>
      <c r="AB1210" s="272" t="n">
        <v>254160.94788</v>
      </c>
      <c r="AC1210" s="271" t="n">
        <v>281701.0098</v>
      </c>
      <c r="AD1210" s="274" t="n">
        <v>267362.90028</v>
      </c>
      <c r="AE1210" s="271" t="n">
        <v>296520.8148</v>
      </c>
      <c r="AF1210" s="276" t="n">
        <v>297150.42168</v>
      </c>
      <c r="AG1210" s="278" t="n">
        <v>329475.2454</v>
      </c>
      <c r="AH1210" s="272"/>
      <c r="AI1210" s="278"/>
      <c r="AJ1210" s="272"/>
      <c r="AK1210" s="273"/>
    </row>
    <row r="1211" customFormat="false" ht="9.75" hidden="false" customHeight="true" outlineLevel="0" collapsed="false">
      <c r="A1211" s="266" t="s">
        <v>1447</v>
      </c>
      <c r="B1211" s="29"/>
      <c r="C1211" s="257"/>
      <c r="D1211" s="114"/>
      <c r="E1211" s="293"/>
      <c r="F1211" s="279" t="n">
        <f aca="false">PRODUCT(AB1211,1.2)</f>
        <v>272366.43336</v>
      </c>
      <c r="G1211" s="280" t="n">
        <f aca="false">PRODUCT(AC1211,1.2)</f>
        <v>284711.67144</v>
      </c>
      <c r="H1211" s="279" t="n">
        <f aca="false">PRODUCT(AD1211,1.2)</f>
        <v>291389.7672</v>
      </c>
      <c r="I1211" s="281" t="n">
        <f aca="false">PRODUCT(AE1211,1.2)</f>
        <v>305889.7716</v>
      </c>
      <c r="J1211" s="279" t="n">
        <f aca="false">PRODUCT(AF1211,1.2)</f>
        <v>331514.8452</v>
      </c>
      <c r="K1211" s="281" t="n">
        <f aca="false">PRODUCT(AG1211,1.2)</f>
        <v>350232.75504</v>
      </c>
      <c r="L1211" s="258"/>
      <c r="M1211" s="95"/>
      <c r="N1211" s="282"/>
      <c r="O1211" s="265"/>
      <c r="Z1211" s="114"/>
      <c r="AA1211" s="293"/>
      <c r="AB1211" s="258" t="n">
        <v>226972.0278</v>
      </c>
      <c r="AC1211" s="57" t="n">
        <v>237259.7262</v>
      </c>
      <c r="AD1211" s="259" t="n">
        <v>242824.806</v>
      </c>
      <c r="AE1211" s="57" t="n">
        <v>254908.143</v>
      </c>
      <c r="AF1211" s="264" t="n">
        <v>276262.371</v>
      </c>
      <c r="AG1211" s="95" t="n">
        <v>291860.6292</v>
      </c>
      <c r="AH1211" s="258"/>
      <c r="AI1211" s="95"/>
      <c r="AJ1211" s="282"/>
      <c r="AK1211" s="265"/>
    </row>
    <row r="1212" customFormat="false" ht="9.75" hidden="false" customHeight="true" outlineLevel="0" collapsed="false">
      <c r="A1212" s="266"/>
      <c r="B1212" s="29"/>
      <c r="C1212" s="257" t="s">
        <v>1440</v>
      </c>
      <c r="D1212" s="114"/>
      <c r="E1212" s="293"/>
      <c r="F1212" s="258" t="n">
        <f aca="false">PRODUCT(AB1212,1.2)</f>
        <v>344015.265888</v>
      </c>
      <c r="G1212" s="57" t="n">
        <f aca="false">PRODUCT(AC1212,1.2)</f>
        <v>380262.96504</v>
      </c>
      <c r="H1212" s="259" t="n">
        <f aca="false">PRODUCT(AD1212,1.2)</f>
        <v>363038.599728</v>
      </c>
      <c r="I1212" s="260" t="n">
        <f aca="false">PRODUCT(AE1212,1.2)</f>
        <v>407462.49936</v>
      </c>
      <c r="J1212" s="261" t="n">
        <f aca="false">PRODUCT(AF1212,1.2)</f>
        <v>403163.677728</v>
      </c>
      <c r="K1212" s="262" t="n">
        <f aca="false">PRODUCT(AG1212,1.2)</f>
        <v>445784.04864</v>
      </c>
      <c r="L1212" s="258"/>
      <c r="M1212" s="95"/>
      <c r="N1212" s="258"/>
      <c r="O1212" s="265"/>
      <c r="Z1212" s="114"/>
      <c r="AA1212" s="293"/>
      <c r="AB1212" s="258" t="n">
        <v>286679.38824</v>
      </c>
      <c r="AC1212" s="57" t="n">
        <v>316885.8042</v>
      </c>
      <c r="AD1212" s="259" t="n">
        <v>302532.16644</v>
      </c>
      <c r="AE1212" s="57" t="n">
        <v>339552.0828</v>
      </c>
      <c r="AF1212" s="264" t="n">
        <v>335969.73144</v>
      </c>
      <c r="AG1212" s="95" t="n">
        <v>371486.7072</v>
      </c>
      <c r="AH1212" s="258"/>
      <c r="AI1212" s="95"/>
      <c r="AJ1212" s="258"/>
      <c r="AK1212" s="265"/>
    </row>
    <row r="1213" customFormat="false" ht="10.5" hidden="false" customHeight="true" outlineLevel="0" collapsed="false">
      <c r="A1213" s="268"/>
      <c r="B1213" s="269"/>
      <c r="C1213" s="269" t="s">
        <v>1441</v>
      </c>
      <c r="D1213" s="294"/>
      <c r="E1213" s="295"/>
      <c r="F1213" s="258" t="n">
        <f aca="false">PRODUCT(AB1213,1.2)</f>
        <v>350733.163536</v>
      </c>
      <c r="G1213" s="57" t="n">
        <f aca="false">PRODUCT(AC1213,1.2)</f>
        <v>385003.53864</v>
      </c>
      <c r="H1213" s="259" t="n">
        <f aca="false">PRODUCT(AD1213,1.2)</f>
        <v>369756.497376</v>
      </c>
      <c r="I1213" s="260" t="n">
        <f aca="false">PRODUCT(AE1213,1.2)</f>
        <v>426707.65872</v>
      </c>
      <c r="J1213" s="261" t="n">
        <f aca="false">PRODUCT(AF1213,1.2)</f>
        <v>409881.575376</v>
      </c>
      <c r="K1213" s="262" t="n">
        <f aca="false">PRODUCT(AG1213,1.2)</f>
        <v>450524.62224</v>
      </c>
      <c r="L1213" s="272"/>
      <c r="M1213" s="278"/>
      <c r="N1213" s="272"/>
      <c r="O1213" s="273"/>
      <c r="Z1213" s="294"/>
      <c r="AA1213" s="295"/>
      <c r="AB1213" s="272" t="n">
        <v>292277.63628</v>
      </c>
      <c r="AC1213" s="271" t="n">
        <v>320836.2822</v>
      </c>
      <c r="AD1213" s="274" t="n">
        <v>308130.41448</v>
      </c>
      <c r="AE1213" s="271" t="n">
        <v>355589.7156</v>
      </c>
      <c r="AF1213" s="276" t="n">
        <v>341567.97948</v>
      </c>
      <c r="AG1213" s="278" t="n">
        <v>375437.1852</v>
      </c>
      <c r="AH1213" s="272"/>
      <c r="AI1213" s="278"/>
      <c r="AJ1213" s="272"/>
      <c r="AK1213" s="273"/>
    </row>
    <row r="1214" customFormat="false" ht="9.75" hidden="false" customHeight="true" outlineLevel="0" collapsed="false">
      <c r="A1214" s="266" t="s">
        <v>1448</v>
      </c>
      <c r="B1214" s="257" t="s">
        <v>1449</v>
      </c>
      <c r="C1214" s="257"/>
      <c r="D1214" s="114"/>
      <c r="E1214" s="293"/>
      <c r="F1214" s="279" t="n">
        <f aca="false">PRODUCT(AB1214,1.2)</f>
        <v>296329.13856</v>
      </c>
      <c r="G1214" s="280" t="n">
        <f aca="false">PRODUCT(AC1214,1.2)</f>
        <v>307452.07584</v>
      </c>
      <c r="H1214" s="279" t="n">
        <f aca="false">PRODUCT(AD1214,1.2)</f>
        <v>323890.19208</v>
      </c>
      <c r="I1214" s="281" t="n">
        <f aca="false">PRODUCT(AE1214,1.2)</f>
        <v>336954.55248</v>
      </c>
      <c r="J1214" s="279" t="n">
        <f aca="false">PRODUCT(AF1214,1.2)</f>
        <v>363601.99512</v>
      </c>
      <c r="K1214" s="281" t="n">
        <f aca="false">PRODUCT(AG1214,1.2)</f>
        <v>380466.64656</v>
      </c>
      <c r="L1214" s="258"/>
      <c r="M1214" s="95"/>
      <c r="N1214" s="282"/>
      <c r="O1214" s="265"/>
      <c r="Z1214" s="114"/>
      <c r="AA1214" s="293"/>
      <c r="AB1214" s="258" t="n">
        <v>246940.9488</v>
      </c>
      <c r="AC1214" s="57" t="n">
        <v>256210.0632</v>
      </c>
      <c r="AD1214" s="259" t="n">
        <v>269908.4934</v>
      </c>
      <c r="AE1214" s="57" t="n">
        <v>280795.4604</v>
      </c>
      <c r="AF1214" s="264" t="n">
        <v>303001.6626</v>
      </c>
      <c r="AG1214" s="95" t="n">
        <v>317055.5388</v>
      </c>
      <c r="AH1214" s="258"/>
      <c r="AI1214" s="95"/>
      <c r="AJ1214" s="282"/>
      <c r="AK1214" s="265"/>
    </row>
    <row r="1215" customFormat="false" ht="9.75" hidden="false" customHeight="true" outlineLevel="0" collapsed="false">
      <c r="A1215" s="266"/>
      <c r="B1215" s="257"/>
      <c r="C1215" s="257" t="s">
        <v>1450</v>
      </c>
      <c r="D1215" s="114"/>
      <c r="E1215" s="293"/>
      <c r="F1215" s="258" t="n">
        <f aca="false">PRODUCT(AB1215,1.2)</f>
        <v>399863.94336</v>
      </c>
      <c r="G1215" s="57" t="n">
        <f aca="false">PRODUCT(AC1215,1.2)</f>
        <v>447304.51584</v>
      </c>
      <c r="H1215" s="259" t="n">
        <f aca="false">PRODUCT(AD1215,1.2)</f>
        <v>427424.99688</v>
      </c>
      <c r="I1215" s="260" t="n">
        <f aca="false">PRODUCT(AE1215,1.2)</f>
        <v>476806.99248</v>
      </c>
      <c r="J1215" s="261" t="n">
        <f aca="false">PRODUCT(AF1215,1.2)</f>
        <v>467136.79992</v>
      </c>
      <c r="K1215" s="262" t="n">
        <f aca="false">PRODUCT(AG1215,1.2)</f>
        <v>520319.08656</v>
      </c>
      <c r="L1215" s="258"/>
      <c r="M1215" s="95"/>
      <c r="N1215" s="258"/>
      <c r="O1215" s="265"/>
      <c r="Z1215" s="114"/>
      <c r="AA1215" s="293"/>
      <c r="AB1215" s="258" t="n">
        <v>333219.9528</v>
      </c>
      <c r="AC1215" s="57" t="n">
        <v>372753.7632</v>
      </c>
      <c r="AD1215" s="259" t="n">
        <v>356187.4974</v>
      </c>
      <c r="AE1215" s="57" t="n">
        <v>397339.1604</v>
      </c>
      <c r="AF1215" s="264" t="n">
        <v>389280.6666</v>
      </c>
      <c r="AG1215" s="95" t="n">
        <v>433599.2388</v>
      </c>
      <c r="AH1215" s="258"/>
      <c r="AI1215" s="95"/>
      <c r="AJ1215" s="258"/>
      <c r="AK1215" s="265"/>
    </row>
    <row r="1216" customFormat="false" ht="9.75" hidden="false" customHeight="true" outlineLevel="0" collapsed="false">
      <c r="A1216" s="266"/>
      <c r="B1216" s="257"/>
      <c r="C1216" s="257" t="s">
        <v>1451</v>
      </c>
      <c r="D1216" s="114"/>
      <c r="E1216" s="293"/>
      <c r="F1216" s="258" t="n">
        <f aca="false">PRODUCT(AB1216,1.2)</f>
        <v>436088.63592</v>
      </c>
      <c r="G1216" s="57" t="n">
        <f aca="false">PRODUCT(AC1216,1.2)</f>
        <v>466537.15584</v>
      </c>
      <c r="H1216" s="259" t="n">
        <f aca="false">PRODUCT(AD1216,1.2)</f>
        <v>463649.68944</v>
      </c>
      <c r="I1216" s="260" t="n">
        <f aca="false">PRODUCT(AE1216,1.2)</f>
        <v>496039.63248</v>
      </c>
      <c r="J1216" s="261" t="n">
        <f aca="false">PRODUCT(AF1216,1.2)</f>
        <v>503361.49248</v>
      </c>
      <c r="K1216" s="262" t="n">
        <f aca="false">PRODUCT(AG1216,1.2)</f>
        <v>539551.72656</v>
      </c>
      <c r="L1216" s="258"/>
      <c r="M1216" s="95"/>
      <c r="N1216" s="258"/>
      <c r="O1216" s="265"/>
      <c r="Z1216" s="114"/>
      <c r="AA1216" s="293"/>
      <c r="AB1216" s="258" t="n">
        <v>363407.1966</v>
      </c>
      <c r="AC1216" s="57" t="n">
        <v>388780.9632</v>
      </c>
      <c r="AD1216" s="259" t="n">
        <v>386374.7412</v>
      </c>
      <c r="AE1216" s="57" t="n">
        <v>413366.3604</v>
      </c>
      <c r="AF1216" s="264" t="n">
        <v>419467.9104</v>
      </c>
      <c r="AG1216" s="95" t="n">
        <v>449626.4388</v>
      </c>
      <c r="AH1216" s="258"/>
      <c r="AI1216" s="95"/>
      <c r="AJ1216" s="258"/>
      <c r="AK1216" s="265"/>
    </row>
    <row r="1217" customFormat="false" ht="9.75" hidden="false" customHeight="true" outlineLevel="0" collapsed="false">
      <c r="A1217" s="268"/>
      <c r="B1217" s="269"/>
      <c r="C1217" s="269" t="s">
        <v>1452</v>
      </c>
      <c r="D1217" s="294"/>
      <c r="E1217" s="295"/>
      <c r="F1217" s="258" t="n">
        <f aca="false">PRODUCT(AB1217,1.2)</f>
        <v>446855.506272</v>
      </c>
      <c r="G1217" s="57" t="n">
        <f aca="false">PRODUCT(AC1217,1.2)</f>
        <v>507202.39584</v>
      </c>
      <c r="H1217" s="259" t="n">
        <f aca="false">PRODUCT(AD1217,1.2)</f>
        <v>474416.559792</v>
      </c>
      <c r="I1217" s="260" t="n">
        <f aca="false">PRODUCT(AE1217,1.2)</f>
        <v>536704.87248</v>
      </c>
      <c r="J1217" s="261" t="n">
        <f aca="false">PRODUCT(AF1217,1.2)</f>
        <v>514128.362832</v>
      </c>
      <c r="K1217" s="262" t="n">
        <f aca="false">PRODUCT(AG1217,1.2)</f>
        <v>580216.96656</v>
      </c>
      <c r="L1217" s="272"/>
      <c r="M1217" s="278"/>
      <c r="N1217" s="272"/>
      <c r="O1217" s="273"/>
      <c r="Z1217" s="294"/>
      <c r="AA1217" s="295"/>
      <c r="AB1217" s="272" t="n">
        <v>372379.58856</v>
      </c>
      <c r="AC1217" s="271" t="n">
        <v>422668.6632</v>
      </c>
      <c r="AD1217" s="274" t="n">
        <v>395347.13316</v>
      </c>
      <c r="AE1217" s="271" t="n">
        <v>447254.0604</v>
      </c>
      <c r="AF1217" s="276" t="n">
        <v>428440.30236</v>
      </c>
      <c r="AG1217" s="278" t="n">
        <v>483514.1388</v>
      </c>
      <c r="AH1217" s="272"/>
      <c r="AI1217" s="278"/>
      <c r="AJ1217" s="272"/>
      <c r="AK1217" s="273"/>
    </row>
    <row r="1218" customFormat="false" ht="9.75" hidden="false" customHeight="true" outlineLevel="0" collapsed="false">
      <c r="A1218" s="266" t="s">
        <v>1453</v>
      </c>
      <c r="B1218" s="257" t="s">
        <v>106</v>
      </c>
      <c r="C1218" s="257"/>
      <c r="D1218" s="114"/>
      <c r="E1218" s="293"/>
      <c r="F1218" s="279" t="n">
        <f aca="false">PRODUCT(AB1218,1.2)</f>
        <v>144985.68</v>
      </c>
      <c r="G1218" s="280" t="n">
        <f aca="false">PRODUCT(AC1218,1.2)</f>
        <v>151635.51648</v>
      </c>
      <c r="H1218" s="279" t="n">
        <f aca="false">PRODUCT(AD1218,1.2)</f>
        <v>222654.12624</v>
      </c>
      <c r="I1218" s="281" t="n">
        <f aca="false">PRODUCT(AE1218,1.2)</f>
        <v>235718.48664</v>
      </c>
      <c r="J1218" s="279" t="n">
        <f aca="false">PRODUCT(AF1218,1.2)</f>
        <v>280354.70736</v>
      </c>
      <c r="K1218" s="281" t="n">
        <f aca="false">PRODUCT(AG1218,1.2)</f>
        <v>297219.3588</v>
      </c>
      <c r="L1218" s="258"/>
      <c r="M1218" s="95"/>
      <c r="N1218" s="258"/>
      <c r="O1218" s="265"/>
      <c r="Z1218" s="114"/>
      <c r="AA1218" s="293"/>
      <c r="AB1218" s="258" t="n">
        <v>120821.4</v>
      </c>
      <c r="AC1218" s="57" t="n">
        <v>126362.9304</v>
      </c>
      <c r="AD1218" s="259" t="n">
        <v>185545.1052</v>
      </c>
      <c r="AE1218" s="57" t="n">
        <v>196432.0722</v>
      </c>
      <c r="AF1218" s="264" t="n">
        <v>233628.9228</v>
      </c>
      <c r="AG1218" s="95" t="n">
        <v>247682.799</v>
      </c>
      <c r="AH1218" s="258"/>
      <c r="AI1218" s="95"/>
      <c r="AJ1218" s="258"/>
      <c r="AK1218" s="265"/>
    </row>
    <row r="1219" customFormat="false" ht="9.75" hidden="false" customHeight="true" outlineLevel="0" collapsed="false">
      <c r="A1219" s="266"/>
      <c r="B1219" s="257"/>
      <c r="C1219" s="257" t="s">
        <v>1454</v>
      </c>
      <c r="D1219" s="114"/>
      <c r="E1219" s="293"/>
      <c r="F1219" s="258" t="n">
        <f aca="false">PRODUCT(AB1219,1.2)</f>
        <v>189056.037744</v>
      </c>
      <c r="G1219" s="57" t="n">
        <f aca="false">PRODUCT(AC1219,1.2)</f>
        <v>204954.067584</v>
      </c>
      <c r="H1219" s="259" t="n">
        <f aca="false">PRODUCT(AD1219,1.2)</f>
        <v>266724.483984</v>
      </c>
      <c r="I1219" s="260" t="n">
        <f aca="false">PRODUCT(AE1219,1.2)</f>
        <v>289037.037744</v>
      </c>
      <c r="J1219" s="261" t="n">
        <f aca="false">PRODUCT(AF1219,1.2)</f>
        <v>324425.065104</v>
      </c>
      <c r="K1219" s="262" t="n">
        <f aca="false">PRODUCT(AG1219,1.2)</f>
        <v>350537.909904</v>
      </c>
      <c r="L1219" s="258"/>
      <c r="M1219" s="95"/>
      <c r="N1219" s="258"/>
      <c r="O1219" s="265"/>
      <c r="Z1219" s="114"/>
      <c r="AA1219" s="293"/>
      <c r="AB1219" s="258" t="n">
        <v>157546.69812</v>
      </c>
      <c r="AC1219" s="293" t="n">
        <v>170795.05632</v>
      </c>
      <c r="AD1219" s="259" t="n">
        <v>222270.40332</v>
      </c>
      <c r="AE1219" s="57" t="n">
        <v>240864.19812</v>
      </c>
      <c r="AF1219" s="264" t="n">
        <v>270354.22092</v>
      </c>
      <c r="AG1219" s="95" t="n">
        <v>292114.92492</v>
      </c>
      <c r="AH1219" s="258"/>
      <c r="AI1219" s="95"/>
      <c r="AJ1219" s="258"/>
      <c r="AK1219" s="265"/>
    </row>
    <row r="1220" customFormat="false" ht="9.75" hidden="false" customHeight="true" outlineLevel="0" collapsed="false">
      <c r="A1220" s="266"/>
      <c r="B1220" s="257"/>
      <c r="C1220" s="257" t="s">
        <v>1455</v>
      </c>
      <c r="D1220" s="114"/>
      <c r="E1220" s="293"/>
      <c r="F1220" s="258" t="n">
        <f aca="false">PRODUCT(AB1220,1.2)</f>
        <v>194643.670032</v>
      </c>
      <c r="G1220" s="57" t="n">
        <f aca="false">PRODUCT(AC1220,1.2)</f>
        <v>223461.71568</v>
      </c>
      <c r="H1220" s="259" t="n">
        <f aca="false">PRODUCT(AD1220,1.2)</f>
        <v>272312.116272</v>
      </c>
      <c r="I1220" s="260" t="n">
        <f aca="false">PRODUCT(AE1220,1.2)</f>
        <v>307544.68584</v>
      </c>
      <c r="J1220" s="261" t="n">
        <f aca="false">PRODUCT(AF1220,1.2)</f>
        <v>330012.697392</v>
      </c>
      <c r="K1220" s="262" t="n">
        <f aca="false">PRODUCT(AG1220,1.2)</f>
        <v>369045.558</v>
      </c>
      <c r="L1220" s="258"/>
      <c r="M1220" s="95"/>
      <c r="N1220" s="258"/>
      <c r="O1220" s="265"/>
      <c r="Z1220" s="114"/>
      <c r="AA1220" s="293"/>
      <c r="AB1220" s="258" t="n">
        <v>162203.05836</v>
      </c>
      <c r="AC1220" s="293" t="n">
        <v>186218.0964</v>
      </c>
      <c r="AD1220" s="259" t="n">
        <v>226926.76356</v>
      </c>
      <c r="AE1220" s="57" t="n">
        <v>256287.2382</v>
      </c>
      <c r="AF1220" s="264" t="n">
        <v>275010.58116</v>
      </c>
      <c r="AG1220" s="95" t="n">
        <v>307537.965</v>
      </c>
      <c r="AH1220" s="258"/>
      <c r="AI1220" s="95"/>
      <c r="AJ1220" s="258"/>
      <c r="AK1220" s="265"/>
    </row>
    <row r="1221" customFormat="false" ht="9.75" hidden="false" customHeight="true" outlineLevel="0" collapsed="false">
      <c r="A1221" s="268"/>
      <c r="B1221" s="269"/>
      <c r="C1221" s="269" t="s">
        <v>1456</v>
      </c>
      <c r="D1221" s="294"/>
      <c r="E1221" s="295"/>
      <c r="F1221" s="258" t="n">
        <f aca="false">PRODUCT(AB1221,1.2)</f>
        <v>214226.610192</v>
      </c>
      <c r="G1221" s="271" t="n">
        <f aca="false">PRODUCT(AC1221,1.2)</f>
        <v>264793.29408</v>
      </c>
      <c r="H1221" s="259" t="n">
        <f aca="false">PRODUCT(AD1221,1.2)</f>
        <v>291895.056432</v>
      </c>
      <c r="I1221" s="260" t="n">
        <f aca="false">PRODUCT(AE1221,1.2)</f>
        <v>348876.26424</v>
      </c>
      <c r="J1221" s="261" t="n">
        <f aca="false">PRODUCT(AF1221,1.2)</f>
        <v>349595.637552</v>
      </c>
      <c r="K1221" s="262" t="n">
        <f aca="false">PRODUCT(AG1221,1.2)</f>
        <v>410377.1364</v>
      </c>
      <c r="L1221" s="272"/>
      <c r="M1221" s="278"/>
      <c r="N1221" s="258"/>
      <c r="O1221" s="273"/>
      <c r="Z1221" s="294"/>
      <c r="AA1221" s="295"/>
      <c r="AB1221" s="272" t="n">
        <v>178522.17516</v>
      </c>
      <c r="AC1221" s="295" t="n">
        <v>220661.0784</v>
      </c>
      <c r="AD1221" s="274" t="n">
        <v>243245.88036</v>
      </c>
      <c r="AE1221" s="271" t="n">
        <v>290730.2202</v>
      </c>
      <c r="AF1221" s="276" t="n">
        <v>291329.69796</v>
      </c>
      <c r="AG1221" s="278" t="n">
        <v>341980.947</v>
      </c>
      <c r="AH1221" s="272"/>
      <c r="AI1221" s="278"/>
      <c r="AJ1221" s="258"/>
      <c r="AK1221" s="273"/>
    </row>
    <row r="1222" customFormat="false" ht="9.75" hidden="false" customHeight="true" outlineLevel="0" collapsed="false">
      <c r="A1222" s="296" t="s">
        <v>0</v>
      </c>
      <c r="B1222" s="297" t="s">
        <v>1055</v>
      </c>
      <c r="C1222" s="297"/>
      <c r="D1222" s="298" t="s">
        <v>1388</v>
      </c>
      <c r="E1222" s="298"/>
      <c r="F1222" s="298"/>
      <c r="G1222" s="298"/>
      <c r="H1222" s="298"/>
      <c r="I1222" s="298"/>
      <c r="J1222" s="298"/>
      <c r="K1222" s="298"/>
      <c r="L1222" s="298"/>
      <c r="M1222" s="298"/>
      <c r="N1222" s="298"/>
      <c r="O1222" s="298"/>
      <c r="Z1222" s="298" t="s">
        <v>1388</v>
      </c>
      <c r="AA1222" s="298"/>
      <c r="AB1222" s="298"/>
      <c r="AC1222" s="298"/>
      <c r="AD1222" s="298"/>
      <c r="AE1222" s="298"/>
      <c r="AF1222" s="298"/>
      <c r="AG1222" s="298"/>
      <c r="AH1222" s="298"/>
      <c r="AI1222" s="298"/>
      <c r="AJ1222" s="298"/>
      <c r="AK1222" s="298"/>
    </row>
    <row r="1223" customFormat="false" ht="9.75" hidden="false" customHeight="true" outlineLevel="0" collapsed="false">
      <c r="A1223" s="266" t="s">
        <v>5</v>
      </c>
      <c r="B1223" s="257" t="s">
        <v>5</v>
      </c>
      <c r="C1223" s="299" t="s">
        <v>7</v>
      </c>
      <c r="D1223" s="300" t="s">
        <v>1389</v>
      </c>
      <c r="E1223" s="300"/>
      <c r="F1223" s="301" t="s">
        <v>1390</v>
      </c>
      <c r="G1223" s="301"/>
      <c r="H1223" s="301" t="s">
        <v>1391</v>
      </c>
      <c r="I1223" s="301"/>
      <c r="J1223" s="302" t="s">
        <v>1392</v>
      </c>
      <c r="K1223" s="302"/>
      <c r="L1223" s="303" t="s">
        <v>1393</v>
      </c>
      <c r="M1223" s="303"/>
      <c r="N1223" s="303" t="s">
        <v>1394</v>
      </c>
      <c r="O1223" s="301" t="s">
        <v>1395</v>
      </c>
      <c r="Z1223" s="300" t="s">
        <v>1389</v>
      </c>
      <c r="AA1223" s="300"/>
      <c r="AB1223" s="301" t="s">
        <v>1390</v>
      </c>
      <c r="AC1223" s="301"/>
      <c r="AD1223" s="301" t="s">
        <v>1391</v>
      </c>
      <c r="AE1223" s="301"/>
      <c r="AF1223" s="302" t="s">
        <v>1392</v>
      </c>
      <c r="AG1223" s="302"/>
    </row>
    <row r="1224" customFormat="false" ht="9.75" hidden="false" customHeight="true" outlineLevel="0" collapsed="false">
      <c r="A1224" s="304"/>
      <c r="B1224" s="305" t="s">
        <v>10</v>
      </c>
      <c r="C1224" s="305" t="s">
        <v>11</v>
      </c>
      <c r="D1224" s="306" t="s">
        <v>1396</v>
      </c>
      <c r="E1224" s="307" t="s">
        <v>1397</v>
      </c>
      <c r="F1224" s="306" t="s">
        <v>1396</v>
      </c>
      <c r="G1224" s="307" t="s">
        <v>1397</v>
      </c>
      <c r="H1224" s="308" t="s">
        <v>1396</v>
      </c>
      <c r="I1224" s="309" t="s">
        <v>1397</v>
      </c>
      <c r="J1224" s="115" t="s">
        <v>1396</v>
      </c>
      <c r="K1224" s="310" t="s">
        <v>1397</v>
      </c>
      <c r="L1224" s="306" t="s">
        <v>1396</v>
      </c>
      <c r="M1224" s="310" t="s">
        <v>1397</v>
      </c>
      <c r="N1224" s="306" t="s">
        <v>1396</v>
      </c>
      <c r="O1224" s="300" t="s">
        <v>1396</v>
      </c>
      <c r="Z1224" s="306" t="s">
        <v>1396</v>
      </c>
      <c r="AA1224" s="307" t="s">
        <v>1397</v>
      </c>
      <c r="AB1224" s="306" t="s">
        <v>1396</v>
      </c>
      <c r="AC1224" s="307" t="s">
        <v>1397</v>
      </c>
      <c r="AD1224" s="308" t="s">
        <v>1396</v>
      </c>
      <c r="AE1224" s="309" t="s">
        <v>1397</v>
      </c>
      <c r="AF1224" s="115" t="s">
        <v>1396</v>
      </c>
      <c r="AG1224" s="310" t="s">
        <v>1397</v>
      </c>
    </row>
    <row r="1225" customFormat="false" ht="9.75" hidden="false" customHeight="true" outlineLevel="0" collapsed="false">
      <c r="A1225" s="266" t="s">
        <v>1457</v>
      </c>
      <c r="B1225" s="29"/>
      <c r="C1225" s="257"/>
      <c r="D1225" s="114"/>
      <c r="E1225" s="293"/>
      <c r="F1225" s="311" t="n">
        <f aca="false">PRODUCT(AB1225,1.2)</f>
        <v>288857.80224</v>
      </c>
      <c r="G1225" s="53" t="n">
        <f aca="false">PRODUCT(AC1225,1.2)</f>
        <v>301203.04032</v>
      </c>
      <c r="H1225" s="258" t="n">
        <f aca="false">PRODUCT(AD1225,1.2)</f>
        <v>311911.20576</v>
      </c>
      <c r="I1225" s="95" t="n">
        <f aca="false">PRODUCT(AE1225,1.2)</f>
        <v>326415.79152</v>
      </c>
      <c r="J1225" s="258" t="n">
        <f aca="false">PRODUCT(AF1225,1.2)</f>
        <v>393282.26784</v>
      </c>
      <c r="K1225" s="95" t="n">
        <f aca="false">PRODUCT(AG1225,1.2)</f>
        <v>412000.17768</v>
      </c>
      <c r="L1225" s="258"/>
      <c r="M1225" s="95"/>
      <c r="N1225" s="282"/>
      <c r="O1225" s="265"/>
      <c r="Z1225" s="114"/>
      <c r="AA1225" s="293"/>
      <c r="AB1225" s="258" t="n">
        <v>240714.8352</v>
      </c>
      <c r="AC1225" s="57" t="n">
        <v>251002.5336</v>
      </c>
      <c r="AD1225" s="259" t="n">
        <v>259926.0048</v>
      </c>
      <c r="AE1225" s="57" t="n">
        <v>272013.1596</v>
      </c>
      <c r="AF1225" s="261" t="n">
        <v>327735.2232</v>
      </c>
      <c r="AG1225" s="95" t="n">
        <v>343333.4814</v>
      </c>
    </row>
    <row r="1226" customFormat="false" ht="9.75" hidden="false" customHeight="true" outlineLevel="0" collapsed="false">
      <c r="A1226" s="27"/>
      <c r="B1226" s="29"/>
      <c r="C1226" s="257" t="s">
        <v>1454</v>
      </c>
      <c r="D1226" s="114"/>
      <c r="E1226" s="293"/>
      <c r="F1226" s="258" t="n">
        <f aca="false">PRODUCT(AB1226,1.2)</f>
        <v>332928.159984</v>
      </c>
      <c r="G1226" s="57" t="n">
        <f aca="false">PRODUCT(AC1226,1.2)</f>
        <v>354521.591424</v>
      </c>
      <c r="H1226" s="258" t="n">
        <f aca="false">PRODUCT(AD1226,1.2)</f>
        <v>355981.563504</v>
      </c>
      <c r="I1226" s="95" t="n">
        <f aca="false">PRODUCT(AE1226,1.2)</f>
        <v>379734.342624</v>
      </c>
      <c r="J1226" s="258" t="n">
        <f aca="false">PRODUCT(AF1226,1.2)</f>
        <v>437352.625584</v>
      </c>
      <c r="K1226" s="95" t="n">
        <f aca="false">PRODUCT(AG1226,1.2)</f>
        <v>465318.728784</v>
      </c>
      <c r="L1226" s="258"/>
      <c r="M1226" s="95"/>
      <c r="N1226" s="258"/>
      <c r="O1226" s="265"/>
      <c r="Z1226" s="114"/>
      <c r="AA1226" s="293"/>
      <c r="AB1226" s="258" t="n">
        <v>277440.13332</v>
      </c>
      <c r="AC1226" s="57" t="n">
        <v>295434.65952</v>
      </c>
      <c r="AD1226" s="259" t="n">
        <v>296651.30292</v>
      </c>
      <c r="AE1226" s="57" t="n">
        <v>316445.28552</v>
      </c>
      <c r="AF1226" s="261" t="n">
        <v>364460.52132</v>
      </c>
      <c r="AG1226" s="95" t="n">
        <v>387765.60732</v>
      </c>
    </row>
    <row r="1227" customFormat="false" ht="9.75" hidden="false" customHeight="true" outlineLevel="0" collapsed="false">
      <c r="A1227" s="27"/>
      <c r="B1227" s="29"/>
      <c r="C1227" s="257" t="s">
        <v>1455</v>
      </c>
      <c r="D1227" s="114"/>
      <c r="E1227" s="293"/>
      <c r="F1227" s="258" t="n">
        <f aca="false">PRODUCT(AB1227,1.2)</f>
        <v>338515.792272</v>
      </c>
      <c r="G1227" s="57" t="n">
        <f aca="false">PRODUCT(AC1227,1.2)</f>
        <v>373029.23952</v>
      </c>
      <c r="H1227" s="258" t="n">
        <f aca="false">PRODUCT(AD1227,1.2)</f>
        <v>361569.195792</v>
      </c>
      <c r="I1227" s="95" t="n">
        <f aca="false">PRODUCT(AE1227,1.2)</f>
        <v>398241.99072</v>
      </c>
      <c r="J1227" s="258" t="n">
        <f aca="false">PRODUCT(AF1227,1.2)</f>
        <v>442940.257872</v>
      </c>
      <c r="K1227" s="95" t="n">
        <f aca="false">PRODUCT(AG1227,1.2)</f>
        <v>483826.37688</v>
      </c>
      <c r="L1227" s="258"/>
      <c r="M1227" s="95"/>
      <c r="N1227" s="258"/>
      <c r="O1227" s="265"/>
      <c r="Z1227" s="114"/>
      <c r="AA1227" s="293"/>
      <c r="AB1227" s="258" t="n">
        <v>282096.49356</v>
      </c>
      <c r="AC1227" s="57" t="n">
        <v>310857.6996</v>
      </c>
      <c r="AD1227" s="259" t="n">
        <v>301307.66316</v>
      </c>
      <c r="AE1227" s="57" t="n">
        <v>331868.3256</v>
      </c>
      <c r="AF1227" s="261" t="n">
        <v>369116.88156</v>
      </c>
      <c r="AG1227" s="95" t="n">
        <v>403188.6474</v>
      </c>
    </row>
    <row r="1228" customFormat="false" ht="9.75" hidden="false" customHeight="true" outlineLevel="0" collapsed="false">
      <c r="A1228" s="288"/>
      <c r="B1228" s="292"/>
      <c r="C1228" s="269" t="s">
        <v>1456</v>
      </c>
      <c r="D1228" s="294"/>
      <c r="E1228" s="295"/>
      <c r="F1228" s="258" t="n">
        <f aca="false">PRODUCT(AB1228,1.2)</f>
        <v>358098.732432</v>
      </c>
      <c r="G1228" s="57" t="n">
        <f aca="false">PRODUCT(AC1228,1.2)</f>
        <v>414360.81792</v>
      </c>
      <c r="H1228" s="272" t="n">
        <f aca="false">PRODUCT(AD1228,1.2)</f>
        <v>381152.135952</v>
      </c>
      <c r="I1228" s="278" t="n">
        <f aca="false">PRODUCT(AE1228,1.2)</f>
        <v>439573.56912</v>
      </c>
      <c r="J1228" s="272" t="n">
        <f aca="false">PRODUCT(AF1228,1.2)</f>
        <v>462523.198032</v>
      </c>
      <c r="K1228" s="278" t="n">
        <f aca="false">PRODUCT(AG1228,1.2)</f>
        <v>525157.95528</v>
      </c>
      <c r="L1228" s="272"/>
      <c r="M1228" s="278"/>
      <c r="N1228" s="272"/>
      <c r="O1228" s="273"/>
      <c r="Z1228" s="294"/>
      <c r="AA1228" s="295"/>
      <c r="AB1228" s="272" t="n">
        <v>298415.61036</v>
      </c>
      <c r="AC1228" s="271" t="n">
        <v>345300.6816</v>
      </c>
      <c r="AD1228" s="274" t="n">
        <v>317626.77996</v>
      </c>
      <c r="AE1228" s="271" t="n">
        <v>366311.3076</v>
      </c>
      <c r="AF1228" s="312" t="n">
        <v>385435.99836</v>
      </c>
      <c r="AG1228" s="278" t="n">
        <v>437631.6294</v>
      </c>
    </row>
    <row r="1229" customFormat="false" ht="9.75" hidden="false" customHeight="true" outlineLevel="0" collapsed="false">
      <c r="A1229" s="266" t="s">
        <v>1458</v>
      </c>
      <c r="B1229" s="257" t="s">
        <v>1459</v>
      </c>
      <c r="C1229" s="257"/>
      <c r="D1229" s="114"/>
      <c r="E1229" s="293"/>
      <c r="F1229" s="279" t="n">
        <f aca="false">PRODUCT(AB1229,1.2)</f>
        <v>393546.4596</v>
      </c>
      <c r="G1229" s="280" t="n">
        <f aca="false">PRODUCT(AC1229,1.2)</f>
        <v>405891.69768</v>
      </c>
      <c r="H1229" s="258" t="n">
        <f aca="false">PRODUCT(AD1229,1.2)</f>
        <v>420051.15432</v>
      </c>
      <c r="I1229" s="95" t="n">
        <f aca="false">PRODUCT(AE1229,1.2)</f>
        <v>434551.15872</v>
      </c>
      <c r="J1229" s="258" t="n">
        <f aca="false">PRODUCT(AF1229,1.2)</f>
        <v>524959.71696</v>
      </c>
      <c r="K1229" s="95" t="n">
        <f aca="false">PRODUCT(AG1229,1.2)</f>
        <v>543677.6268</v>
      </c>
      <c r="L1229" s="258"/>
      <c r="M1229" s="95"/>
      <c r="N1229" s="282"/>
      <c r="O1229" s="265"/>
      <c r="Z1229" s="114"/>
      <c r="AA1229" s="293"/>
      <c r="AB1229" s="258" t="n">
        <v>327955.383</v>
      </c>
      <c r="AC1229" s="57" t="n">
        <v>338243.0814</v>
      </c>
      <c r="AD1229" s="259" t="n">
        <v>350042.6286</v>
      </c>
      <c r="AE1229" s="57" t="n">
        <v>362125.9656</v>
      </c>
      <c r="AF1229" s="261" t="n">
        <v>437466.4308</v>
      </c>
      <c r="AG1229" s="95" t="n">
        <v>453064.689</v>
      </c>
    </row>
    <row r="1230" customFormat="false" ht="9.75" hidden="false" customHeight="true" outlineLevel="0" collapsed="false">
      <c r="A1230" s="266"/>
      <c r="B1230" s="257"/>
      <c r="C1230" s="257" t="s">
        <v>1456</v>
      </c>
      <c r="D1230" s="114"/>
      <c r="E1230" s="293"/>
      <c r="F1230" s="258" t="n">
        <f aca="false">PRODUCT(AB1230,1.2)</f>
        <v>462787.389792</v>
      </c>
      <c r="G1230" s="57" t="n">
        <f aca="false">PRODUCT(AC1230,1.2)</f>
        <v>519049.47528</v>
      </c>
      <c r="H1230" s="258" t="n">
        <f aca="false">PRODUCT(AD1230,1.2)</f>
        <v>489292.084512</v>
      </c>
      <c r="I1230" s="95" t="n">
        <f aca="false">PRODUCT(AE1230,1.2)</f>
        <v>547708.93632</v>
      </c>
      <c r="J1230" s="258" t="n">
        <f aca="false">PRODUCT(AF1230,1.2)</f>
        <v>594200.647152</v>
      </c>
      <c r="K1230" s="95" t="n">
        <f aca="false">PRODUCT(AG1230,1.2)</f>
        <v>656835.4044</v>
      </c>
      <c r="L1230" s="258"/>
      <c r="M1230" s="95"/>
      <c r="N1230" s="258"/>
      <c r="O1230" s="265"/>
      <c r="Z1230" s="114"/>
      <c r="AA1230" s="293"/>
      <c r="AB1230" s="258" t="n">
        <v>385656.15816</v>
      </c>
      <c r="AC1230" s="57" t="n">
        <v>432541.2294</v>
      </c>
      <c r="AD1230" s="259" t="n">
        <v>407743.40376</v>
      </c>
      <c r="AE1230" s="57" t="n">
        <v>456424.1136</v>
      </c>
      <c r="AF1230" s="261" t="n">
        <v>495167.20596</v>
      </c>
      <c r="AG1230" s="95" t="n">
        <v>547362.837</v>
      </c>
    </row>
    <row r="1231" customFormat="false" ht="9.75" hidden="false" customHeight="true" outlineLevel="0" collapsed="false">
      <c r="A1231" s="266"/>
      <c r="B1231" s="257"/>
      <c r="C1231" s="257" t="s">
        <v>1460</v>
      </c>
      <c r="D1231" s="114"/>
      <c r="E1231" s="293"/>
      <c r="F1231" s="258" t="n">
        <f aca="false">PRODUCT(AB1231,1.2)</f>
        <v>470859.108048</v>
      </c>
      <c r="G1231" s="57" t="n">
        <f aca="false">PRODUCT(AC1231,1.2)</f>
        <v>522496.15488</v>
      </c>
      <c r="H1231" s="258" t="n">
        <f aca="false">PRODUCT(AD1231,1.2)</f>
        <v>497363.802768</v>
      </c>
      <c r="I1231" s="95" t="n">
        <f aca="false">PRODUCT(AE1231,1.2)</f>
        <v>551155.61592</v>
      </c>
      <c r="J1231" s="258" t="n">
        <f aca="false">PRODUCT(AF1231,1.2)</f>
        <v>602272.365408</v>
      </c>
      <c r="K1231" s="95" t="n">
        <f aca="false">PRODUCT(AG1231,1.2)</f>
        <v>660282.084</v>
      </c>
      <c r="L1231" s="258"/>
      <c r="M1231" s="95"/>
      <c r="N1231" s="258"/>
      <c r="O1231" s="265"/>
      <c r="Z1231" s="114"/>
      <c r="AA1231" s="293"/>
      <c r="AB1231" s="258" t="n">
        <v>392382.59004</v>
      </c>
      <c r="AC1231" s="57" t="n">
        <v>435413.4624</v>
      </c>
      <c r="AD1231" s="259" t="n">
        <v>414469.83564</v>
      </c>
      <c r="AE1231" s="57" t="n">
        <v>459296.3466</v>
      </c>
      <c r="AF1231" s="261" t="n">
        <v>501893.63784</v>
      </c>
      <c r="AG1231" s="95" t="n">
        <v>550235.07</v>
      </c>
    </row>
    <row r="1232" customFormat="false" ht="9.75" hidden="false" customHeight="true" outlineLevel="0" collapsed="false">
      <c r="A1232" s="268"/>
      <c r="B1232" s="269"/>
      <c r="C1232" s="269" t="s">
        <v>1461</v>
      </c>
      <c r="D1232" s="294"/>
      <c r="E1232" s="295"/>
      <c r="F1232" s="258" t="n">
        <f aca="false">PRODUCT(AB1232,1.2)</f>
        <v>494233.74504</v>
      </c>
      <c r="G1232" s="57" t="n">
        <f aca="false">PRODUCT(AC1232,1.2)</f>
        <v>555700.65768</v>
      </c>
      <c r="H1232" s="272" t="n">
        <f aca="false">PRODUCT(AD1232,1.2)</f>
        <v>520738.43976</v>
      </c>
      <c r="I1232" s="278" t="n">
        <f aca="false">PRODUCT(AE1232,1.2)</f>
        <v>584360.11872</v>
      </c>
      <c r="J1232" s="272" t="n">
        <f aca="false">PRODUCT(AF1232,1.2)</f>
        <v>625647.0024</v>
      </c>
      <c r="K1232" s="278" t="n">
        <f aca="false">PRODUCT(AG1232,1.2)</f>
        <v>693486.5868</v>
      </c>
      <c r="L1232" s="272"/>
      <c r="M1232" s="278"/>
      <c r="N1232" s="272"/>
      <c r="O1232" s="273"/>
      <c r="Z1232" s="294"/>
      <c r="AA1232" s="295"/>
      <c r="AB1232" s="272" t="n">
        <v>411861.4542</v>
      </c>
      <c r="AC1232" s="271" t="n">
        <v>463083.8814</v>
      </c>
      <c r="AD1232" s="274" t="n">
        <v>433948.6998</v>
      </c>
      <c r="AE1232" s="271" t="n">
        <v>486966.7656</v>
      </c>
      <c r="AF1232" s="312" t="n">
        <v>521372.502</v>
      </c>
      <c r="AG1232" s="278" t="n">
        <v>577905.489</v>
      </c>
    </row>
    <row r="1233" customFormat="false" ht="9.75" hidden="false" customHeight="true" outlineLevel="0" collapsed="false">
      <c r="A1233" s="266" t="s">
        <v>1462</v>
      </c>
      <c r="B1233" s="257" t="s">
        <v>117</v>
      </c>
      <c r="C1233" s="257"/>
      <c r="D1233" s="114"/>
      <c r="E1233" s="293"/>
      <c r="F1233" s="279" t="n">
        <f aca="false">PRODUCT(AB1233,1.2)</f>
        <v>334796.62608</v>
      </c>
      <c r="G1233" s="280" t="n">
        <f aca="false">PRODUCT(AC1233,1.2)</f>
        <v>348992.7336</v>
      </c>
      <c r="H1233" s="258" t="n">
        <f aca="false">PRODUCT(AD1233,1.2)</f>
        <v>384602.11776</v>
      </c>
      <c r="I1233" s="95" t="n">
        <f aca="false">PRODUCT(AE1233,1.2)</f>
        <v>402382.37592</v>
      </c>
      <c r="J1233" s="258" t="n">
        <f aca="false">PRODUCT(AF1233,1.2)</f>
        <v>495982.61496</v>
      </c>
      <c r="K1233" s="95" t="n">
        <f aca="false">PRODUCT(AG1233,1.2)</f>
        <v>517347.02376</v>
      </c>
      <c r="L1233" s="258"/>
      <c r="M1233" s="95"/>
      <c r="N1233" s="282"/>
      <c r="O1233" s="265"/>
      <c r="Z1233" s="114"/>
      <c r="AA1233" s="293"/>
      <c r="AB1233" s="258" t="n">
        <v>278997.1884</v>
      </c>
      <c r="AC1233" s="57" t="n">
        <v>290827.278</v>
      </c>
      <c r="AD1233" s="259" t="n">
        <v>320501.7648</v>
      </c>
      <c r="AE1233" s="57" t="n">
        <v>335318.6466</v>
      </c>
      <c r="AF1233" s="261" t="n">
        <v>413318.8458</v>
      </c>
      <c r="AG1233" s="95" t="n">
        <v>431122.5198</v>
      </c>
    </row>
    <row r="1234" customFormat="false" ht="9.75" hidden="false" customHeight="true" outlineLevel="0" collapsed="false">
      <c r="A1234" s="266"/>
      <c r="B1234" s="257"/>
      <c r="C1234" s="257" t="s">
        <v>1455</v>
      </c>
      <c r="D1234" s="114"/>
      <c r="E1234" s="293"/>
      <c r="F1234" s="258" t="n">
        <f aca="false">PRODUCT(AB1234,1.2)</f>
        <v>384454.616112</v>
      </c>
      <c r="G1234" s="57" t="n">
        <f aca="false">PRODUCT(AC1234,1.2)</f>
        <v>420818.9328</v>
      </c>
      <c r="H1234" s="258" t="n">
        <f aca="false">PRODUCT(AD1234,1.2)</f>
        <v>434260.107792</v>
      </c>
      <c r="I1234" s="95" t="n">
        <f aca="false">PRODUCT(AE1234,1.2)</f>
        <v>474208.57512</v>
      </c>
      <c r="J1234" s="258" t="n">
        <f aca="false">PRODUCT(AF1234,1.2)</f>
        <v>545640.604992</v>
      </c>
      <c r="K1234" s="95" t="n">
        <f aca="false">PRODUCT(AG1234,1.2)</f>
        <v>589173.22296</v>
      </c>
      <c r="L1234" s="258"/>
      <c r="M1234" s="95"/>
      <c r="N1234" s="258"/>
      <c r="O1234" s="265"/>
      <c r="Z1234" s="114"/>
      <c r="AA1234" s="293"/>
      <c r="AB1234" s="258" t="n">
        <v>320378.84676</v>
      </c>
      <c r="AC1234" s="57" t="n">
        <v>350682.444</v>
      </c>
      <c r="AD1234" s="259" t="n">
        <v>361883.42316</v>
      </c>
      <c r="AE1234" s="57" t="n">
        <v>395173.8126</v>
      </c>
      <c r="AF1234" s="261" t="n">
        <v>454700.50416</v>
      </c>
      <c r="AG1234" s="95" t="n">
        <v>490977.6858</v>
      </c>
    </row>
    <row r="1235" customFormat="false" ht="9.75" hidden="false" customHeight="true" outlineLevel="0" collapsed="false">
      <c r="A1235" s="268"/>
      <c r="B1235" s="269"/>
      <c r="C1235" s="269" t="s">
        <v>1456</v>
      </c>
      <c r="D1235" s="294"/>
      <c r="E1235" s="295"/>
      <c r="F1235" s="258" t="n">
        <f aca="false">PRODUCT(AB1235,1.2)</f>
        <v>404037.556272</v>
      </c>
      <c r="G1235" s="57" t="n">
        <f aca="false">PRODUCT(AC1235,1.2)</f>
        <v>462150.5112</v>
      </c>
      <c r="H1235" s="272" t="n">
        <f aca="false">PRODUCT(AD1235,1.2)</f>
        <v>453843.047952</v>
      </c>
      <c r="I1235" s="278" t="n">
        <f aca="false">PRODUCT(AE1235,1.2)</f>
        <v>515540.15352</v>
      </c>
      <c r="J1235" s="272" t="n">
        <f aca="false">PRODUCT(AF1235,1.2)</f>
        <v>565223.545152</v>
      </c>
      <c r="K1235" s="278" t="n">
        <f aca="false">PRODUCT(AG1235,1.2)</f>
        <v>630504.80136</v>
      </c>
      <c r="L1235" s="272"/>
      <c r="M1235" s="278"/>
      <c r="N1235" s="272"/>
      <c r="O1235" s="273"/>
      <c r="Z1235" s="294"/>
      <c r="AA1235" s="295"/>
      <c r="AB1235" s="272" t="n">
        <v>336697.96356</v>
      </c>
      <c r="AC1235" s="271" t="n">
        <v>385125.426</v>
      </c>
      <c r="AD1235" s="274" t="n">
        <v>378202.53996</v>
      </c>
      <c r="AE1235" s="271" t="n">
        <v>429616.7946</v>
      </c>
      <c r="AF1235" s="312" t="n">
        <v>471019.62096</v>
      </c>
      <c r="AG1235" s="278" t="n">
        <v>525420.6678</v>
      </c>
    </row>
    <row r="1236" customFormat="false" ht="9.75" hidden="false" customHeight="true" outlineLevel="0" collapsed="false">
      <c r="A1236" s="266" t="s">
        <v>1463</v>
      </c>
      <c r="B1236" s="29"/>
      <c r="C1236" s="257"/>
      <c r="D1236" s="114"/>
      <c r="E1236" s="293"/>
      <c r="F1236" s="279" t="n">
        <f aca="false">PRODUCT(AB1236,1.2)</f>
        <v>378498.21912</v>
      </c>
      <c r="G1236" s="280" t="n">
        <f aca="false">PRODUCT(AC1236,1.2)</f>
        <v>392694.32664</v>
      </c>
      <c r="H1236" s="258" t="n">
        <f aca="false">PRODUCT(AD1236,1.2)</f>
        <v>436030.938</v>
      </c>
      <c r="I1236" s="95" t="n">
        <f aca="false">PRODUCT(AE1236,1.2)</f>
        <v>453811.19616</v>
      </c>
      <c r="J1236" s="258" t="n">
        <f aca="false">PRODUCT(AF1236,1.2)</f>
        <v>557549.98488</v>
      </c>
      <c r="K1236" s="95" t="n">
        <f aca="false">PRODUCT(AG1236,1.2)</f>
        <v>578914.39368</v>
      </c>
      <c r="L1236" s="258"/>
      <c r="M1236" s="95"/>
      <c r="N1236" s="282"/>
      <c r="O1236" s="265"/>
      <c r="Z1236" s="114"/>
      <c r="AA1236" s="293"/>
      <c r="AB1236" s="258" t="n">
        <v>315415.1826</v>
      </c>
      <c r="AC1236" s="57" t="n">
        <v>327245.2722</v>
      </c>
      <c r="AD1236" s="259" t="n">
        <v>363359.115</v>
      </c>
      <c r="AE1236" s="57" t="n">
        <v>378175.9968</v>
      </c>
      <c r="AF1236" s="261" t="n">
        <v>464624.9874</v>
      </c>
      <c r="AG1236" s="95" t="n">
        <v>482428.6614</v>
      </c>
    </row>
    <row r="1237" customFormat="false" ht="9.75" hidden="false" customHeight="true" outlineLevel="0" collapsed="false">
      <c r="A1237" s="266"/>
      <c r="B1237" s="257"/>
      <c r="C1237" s="257" t="s">
        <v>1455</v>
      </c>
      <c r="D1237" s="114"/>
      <c r="E1237" s="293"/>
      <c r="F1237" s="258" t="n">
        <f aca="false">PRODUCT(AB1237,1.2)</f>
        <v>428156.209152</v>
      </c>
      <c r="G1237" s="57" t="n">
        <f aca="false">PRODUCT(AC1237,1.2)</f>
        <v>464520.52584</v>
      </c>
      <c r="H1237" s="258" t="n">
        <f aca="false">PRODUCT(AD1237,1.2)</f>
        <v>485688.928032</v>
      </c>
      <c r="I1237" s="95" t="n">
        <f aca="false">PRODUCT(AE1237,1.2)</f>
        <v>525637.39536</v>
      </c>
      <c r="J1237" s="258" t="n">
        <f aca="false">PRODUCT(AF1237,1.2)</f>
        <v>607207.974912</v>
      </c>
      <c r="K1237" s="95" t="n">
        <f aca="false">PRODUCT(AG1237,1.2)</f>
        <v>650740.59288</v>
      </c>
      <c r="L1237" s="258"/>
      <c r="M1237" s="95"/>
      <c r="N1237" s="258"/>
      <c r="O1237" s="265"/>
      <c r="Z1237" s="114"/>
      <c r="AA1237" s="293"/>
      <c r="AB1237" s="258" t="n">
        <v>356796.84096</v>
      </c>
      <c r="AC1237" s="57" t="n">
        <v>387100.4382</v>
      </c>
      <c r="AD1237" s="259" t="n">
        <v>404740.77336</v>
      </c>
      <c r="AE1237" s="57" t="n">
        <v>438031.1628</v>
      </c>
      <c r="AF1237" s="261" t="n">
        <v>506006.64576</v>
      </c>
      <c r="AG1237" s="95" t="n">
        <v>542283.8274</v>
      </c>
    </row>
    <row r="1238" customFormat="false" ht="9.75" hidden="false" customHeight="true" outlineLevel="0" collapsed="false">
      <c r="A1238" s="304"/>
      <c r="B1238" s="305"/>
      <c r="C1238" s="305" t="s">
        <v>1456</v>
      </c>
      <c r="D1238" s="197"/>
      <c r="E1238" s="313"/>
      <c r="F1238" s="314" t="n">
        <f aca="false">PRODUCT(AB1238,1.2)</f>
        <v>447739.149312</v>
      </c>
      <c r="G1238" s="62" t="n">
        <f aca="false">PRODUCT(AC1238,1.2)</f>
        <v>505852.10424</v>
      </c>
      <c r="H1238" s="314" t="n">
        <f aca="false">PRODUCT(AD1238,1.2)</f>
        <v>505271.868192</v>
      </c>
      <c r="I1238" s="81" t="n">
        <f aca="false">PRODUCT(AE1238,1.2)</f>
        <v>566968.97376</v>
      </c>
      <c r="J1238" s="314" t="n">
        <f aca="false">PRODUCT(AF1238,1.2)</f>
        <v>626790.915072</v>
      </c>
      <c r="K1238" s="81" t="n">
        <f aca="false">PRODUCT(AG1238,1.2)</f>
        <v>692072.17128</v>
      </c>
      <c r="L1238" s="314"/>
      <c r="M1238" s="81"/>
      <c r="N1238" s="314"/>
      <c r="O1238" s="315"/>
      <c r="Z1238" s="197"/>
      <c r="AA1238" s="313"/>
      <c r="AB1238" s="314" t="n">
        <v>373115.95776</v>
      </c>
      <c r="AC1238" s="62" t="n">
        <v>421543.4202</v>
      </c>
      <c r="AD1238" s="316" t="n">
        <v>421059.89016</v>
      </c>
      <c r="AE1238" s="62" t="n">
        <v>472474.1448</v>
      </c>
      <c r="AF1238" s="317" t="n">
        <v>522325.76256</v>
      </c>
      <c r="AG1238" s="81" t="n">
        <v>576726.8094</v>
      </c>
    </row>
    <row r="1239" customFormat="false" ht="9.75" hidden="false" customHeight="true" outlineLevel="0" collapsed="false">
      <c r="A1239" s="318" t="s">
        <v>1464</v>
      </c>
      <c r="B1239" s="287" t="s">
        <v>164</v>
      </c>
      <c r="C1239" s="287"/>
      <c r="D1239" s="258" t="n">
        <f aca="false">PRODUCT(Z1239,1.2)</f>
        <v>11775.456</v>
      </c>
      <c r="E1239" s="57" t="n">
        <f aca="false">PRODUCT(AA1239,1.2)</f>
        <v>19982.592</v>
      </c>
      <c r="F1239" s="258" t="n">
        <f aca="false">PRODUCT(AB1239,1.2)</f>
        <v>30865.968</v>
      </c>
      <c r="G1239" s="57" t="n">
        <f aca="false">PRODUCT(AC1239,1.2)</f>
        <v>42730.632</v>
      </c>
      <c r="H1239" s="258" t="n">
        <f aca="false">PRODUCT(AD1239,1.2)</f>
        <v>40143.6</v>
      </c>
      <c r="I1239" s="95" t="n">
        <f aca="false">PRODUCT(AE1239,1.2)</f>
        <v>54595.296</v>
      </c>
      <c r="J1239" s="258" t="n">
        <f aca="false">PRODUCT(AF1239,1.2)</f>
        <v>50759.352</v>
      </c>
      <c r="K1239" s="95" t="n">
        <f aca="false">PRODUCT(AG1239,1.2)</f>
        <v>66192.336</v>
      </c>
      <c r="L1239" s="114"/>
      <c r="M1239" s="29"/>
      <c r="N1239" s="258"/>
      <c r="O1239" s="319"/>
      <c r="Z1239" s="258" t="n">
        <v>9812.88</v>
      </c>
      <c r="AA1239" s="57" t="n">
        <v>16652.16</v>
      </c>
      <c r="AB1239" s="258" t="n">
        <v>25721.64</v>
      </c>
      <c r="AC1239" s="57" t="n">
        <v>35608.86</v>
      </c>
      <c r="AD1239" s="320" t="n">
        <v>33453</v>
      </c>
      <c r="AE1239" s="260" t="n">
        <v>45496.08</v>
      </c>
      <c r="AF1239" s="321" t="n">
        <v>42299.46</v>
      </c>
      <c r="AG1239" s="283" t="n">
        <v>55160.28</v>
      </c>
    </row>
    <row r="1240" customFormat="false" ht="9.75" hidden="false" customHeight="true" outlineLevel="0" collapsed="false">
      <c r="A1240" s="318"/>
      <c r="B1240" s="287"/>
      <c r="C1240" s="29" t="s">
        <v>1412</v>
      </c>
      <c r="D1240" s="258" t="n">
        <f aca="false">PRODUCT(Z1240,1.2)</f>
        <v>15581.9538</v>
      </c>
      <c r="E1240" s="57" t="n">
        <f aca="false">PRODUCT(AA1240,1.2)</f>
        <v>27876.7062</v>
      </c>
      <c r="F1240" s="258" t="n">
        <f aca="false">PRODUCT(AB1240,1.2)</f>
        <v>34672.4658</v>
      </c>
      <c r="G1240" s="57" t="n">
        <f aca="false">PRODUCT(AC1240,1.2)</f>
        <v>50624.7462</v>
      </c>
      <c r="H1240" s="258" t="n">
        <f aca="false">PRODUCT(AD1240,1.2)</f>
        <v>43950.0978</v>
      </c>
      <c r="I1240" s="95" t="n">
        <f aca="false">PRODUCT(AE1240,1.2)</f>
        <v>62489.4102</v>
      </c>
      <c r="J1240" s="258" t="n">
        <f aca="false">PRODUCT(AF1240,1.2)</f>
        <v>54565.8498</v>
      </c>
      <c r="K1240" s="95" t="n">
        <f aca="false">PRODUCT(AG1240,1.2)</f>
        <v>74086.4502</v>
      </c>
      <c r="L1240" s="114"/>
      <c r="M1240" s="29"/>
      <c r="N1240" s="258"/>
      <c r="O1240" s="319"/>
      <c r="Z1240" s="258" t="n">
        <v>12984.9615</v>
      </c>
      <c r="AA1240" s="57" t="n">
        <v>23230.5885</v>
      </c>
      <c r="AB1240" s="258" t="n">
        <v>28893.7215</v>
      </c>
      <c r="AC1240" s="57" t="n">
        <v>42187.2885</v>
      </c>
      <c r="AD1240" s="320" t="n">
        <v>36625.0815</v>
      </c>
      <c r="AE1240" s="260" t="n">
        <v>52074.5085</v>
      </c>
      <c r="AF1240" s="321" t="n">
        <v>45471.5415</v>
      </c>
      <c r="AG1240" s="283" t="n">
        <v>61738.7085</v>
      </c>
    </row>
    <row r="1241" customFormat="false" ht="9.75" hidden="false" customHeight="true" outlineLevel="0" collapsed="false">
      <c r="A1241" s="318"/>
      <c r="B1241" s="287"/>
      <c r="C1241" s="29" t="s">
        <v>1413</v>
      </c>
      <c r="D1241" s="258" t="n">
        <f aca="false">PRODUCT(Z1241,1.2)</f>
        <v>17093.916</v>
      </c>
      <c r="E1241" s="57" t="n">
        <f aca="false">PRODUCT(AA1241,1.2)</f>
        <v>29251.908</v>
      </c>
      <c r="F1241" s="258" t="n">
        <f aca="false">PRODUCT(AB1241,1.2)</f>
        <v>36184.428</v>
      </c>
      <c r="G1241" s="57" t="n">
        <f aca="false">PRODUCT(AC1241,1.2)</f>
        <v>51999.948</v>
      </c>
      <c r="H1241" s="258" t="n">
        <f aca="false">PRODUCT(AD1241,1.2)</f>
        <v>45462.06</v>
      </c>
      <c r="I1241" s="95" t="n">
        <f aca="false">PRODUCT(AE1241,1.2)</f>
        <v>63864.612</v>
      </c>
      <c r="J1241" s="258" t="n">
        <f aca="false">PRODUCT(AF1241,1.2)</f>
        <v>56077.812</v>
      </c>
      <c r="K1241" s="95" t="n">
        <f aca="false">PRODUCT(AG1241,1.2)</f>
        <v>75461.652</v>
      </c>
      <c r="L1241" s="114"/>
      <c r="M1241" s="29"/>
      <c r="N1241" s="258"/>
      <c r="O1241" s="319"/>
      <c r="Z1241" s="258" t="n">
        <v>14244.93</v>
      </c>
      <c r="AA1241" s="57" t="n">
        <v>24376.59</v>
      </c>
      <c r="AB1241" s="258" t="n">
        <v>30153.69</v>
      </c>
      <c r="AC1241" s="57" t="n">
        <v>43333.29</v>
      </c>
      <c r="AD1241" s="320" t="n">
        <v>37885.05</v>
      </c>
      <c r="AE1241" s="260" t="n">
        <v>53220.51</v>
      </c>
      <c r="AF1241" s="321" t="n">
        <v>46731.51</v>
      </c>
      <c r="AG1241" s="283" t="n">
        <v>62884.71</v>
      </c>
    </row>
    <row r="1242" customFormat="false" ht="9.75" hidden="false" customHeight="true" outlineLevel="0" collapsed="false">
      <c r="A1242" s="318"/>
      <c r="B1242" s="287"/>
      <c r="C1242" s="29" t="s">
        <v>1421</v>
      </c>
      <c r="D1242" s="258" t="n">
        <f aca="false">PRODUCT(Z1242,1.2)</f>
        <v>17473.806</v>
      </c>
      <c r="E1242" s="57" t="n">
        <f aca="false">PRODUCT(AA1242,1.2)</f>
        <v>29859.732</v>
      </c>
      <c r="F1242" s="258" t="n">
        <f aca="false">PRODUCT(AB1242,1.2)</f>
        <v>36564.318</v>
      </c>
      <c r="G1242" s="57" t="n">
        <f aca="false">PRODUCT(AC1242,1.2)</f>
        <v>52607.772</v>
      </c>
      <c r="H1242" s="258" t="n">
        <f aca="false">PRODUCT(AD1242,1.2)</f>
        <v>45841.95</v>
      </c>
      <c r="I1242" s="95" t="n">
        <f aca="false">PRODUCT(AE1242,1.2)</f>
        <v>64472.436</v>
      </c>
      <c r="J1242" s="258" t="n">
        <f aca="false">PRODUCT(AF1242,1.2)</f>
        <v>56457.702</v>
      </c>
      <c r="K1242" s="95" t="n">
        <f aca="false">PRODUCT(AG1242,1.2)</f>
        <v>76069.476</v>
      </c>
      <c r="L1242" s="114"/>
      <c r="M1242" s="29"/>
      <c r="N1242" s="258"/>
      <c r="O1242" s="319"/>
      <c r="Z1242" s="258" t="n">
        <v>14561.505</v>
      </c>
      <c r="AA1242" s="57" t="n">
        <v>24883.11</v>
      </c>
      <c r="AB1242" s="258" t="n">
        <v>30470.265</v>
      </c>
      <c r="AC1242" s="57" t="n">
        <v>43839.81</v>
      </c>
      <c r="AD1242" s="320" t="n">
        <v>38201.625</v>
      </c>
      <c r="AE1242" s="260" t="n">
        <v>53727.03</v>
      </c>
      <c r="AF1242" s="321" t="n">
        <v>47048.085</v>
      </c>
      <c r="AG1242" s="283" t="n">
        <v>63391.23</v>
      </c>
    </row>
    <row r="1243" customFormat="false" ht="9.75" hidden="false" customHeight="true" outlineLevel="0" collapsed="false">
      <c r="A1243" s="322"/>
      <c r="B1243" s="291"/>
      <c r="C1243" s="292" t="s">
        <v>1423</v>
      </c>
      <c r="D1243" s="258" t="n">
        <f aca="false">PRODUCT(Z1243,1.2)</f>
        <v>18786.847968</v>
      </c>
      <c r="E1243" s="57" t="n">
        <f aca="false">PRODUCT(AA1243,1.2)</f>
        <v>30629.5668</v>
      </c>
      <c r="F1243" s="258" t="n">
        <f aca="false">PRODUCT(AB1243,1.2)</f>
        <v>37877.359968</v>
      </c>
      <c r="G1243" s="57" t="n">
        <f aca="false">PRODUCT(AC1243,1.2)</f>
        <v>53377.6068</v>
      </c>
      <c r="H1243" s="272" t="n">
        <f aca="false">PRODUCT(AD1243,1.2)</f>
        <v>47154.991968</v>
      </c>
      <c r="I1243" s="278" t="n">
        <f aca="false">PRODUCT(AE1243,1.2)</f>
        <v>65242.2708</v>
      </c>
      <c r="J1243" s="272" t="n">
        <f aca="false">PRODUCT(AF1243,1.2)</f>
        <v>57770.743968</v>
      </c>
      <c r="K1243" s="278" t="n">
        <f aca="false">PRODUCT(AG1243,1.2)</f>
        <v>76839.3108</v>
      </c>
      <c r="L1243" s="294"/>
      <c r="M1243" s="292"/>
      <c r="N1243" s="272"/>
      <c r="O1243" s="323"/>
      <c r="Z1243" s="258" t="n">
        <v>15655.70664</v>
      </c>
      <c r="AA1243" s="57" t="n">
        <v>25524.639</v>
      </c>
      <c r="AB1243" s="272" t="n">
        <v>31564.46664</v>
      </c>
      <c r="AC1243" s="271" t="n">
        <v>44481.339</v>
      </c>
      <c r="AD1243" s="324" t="n">
        <v>39295.82664</v>
      </c>
      <c r="AE1243" s="275" t="n">
        <v>54368.559</v>
      </c>
      <c r="AF1243" s="325" t="n">
        <v>48142.28664</v>
      </c>
      <c r="AG1243" s="284" t="n">
        <v>64032.759</v>
      </c>
    </row>
    <row r="1244" customFormat="false" ht="9.75" hidden="false" customHeight="true" outlineLevel="0" collapsed="false">
      <c r="A1244" s="318" t="s">
        <v>1465</v>
      </c>
      <c r="B1244" s="287" t="s">
        <v>164</v>
      </c>
      <c r="C1244" s="29"/>
      <c r="D1244" s="258" t="n">
        <f aca="false">PRODUCT(Z1244,1.2)</f>
        <v>13559.616</v>
      </c>
      <c r="E1244" s="57" t="n">
        <f aca="false">PRODUCT(AA1244,1.2)</f>
        <v>22123.584</v>
      </c>
      <c r="F1244" s="279" t="n">
        <f aca="false">PRODUCT(AB1244,1.2)</f>
        <v>35326.368</v>
      </c>
      <c r="G1244" s="280" t="n">
        <f aca="false">PRODUCT(AC1244,1.2)</f>
        <v>47547.864</v>
      </c>
      <c r="H1244" s="258" t="n">
        <f aca="false">PRODUCT(AD1244,1.2)</f>
        <v>46566.576</v>
      </c>
      <c r="I1244" s="95" t="n">
        <f aca="false">PRODUCT(AE1244,1.2)</f>
        <v>61642.728</v>
      </c>
      <c r="J1244" s="258" t="n">
        <f aca="false">PRODUCT(AF1244,1.2)</f>
        <v>80821.5408</v>
      </c>
      <c r="K1244" s="95" t="n">
        <f aca="false">PRODUCT(AG1244,1.2)</f>
        <v>89686.59336</v>
      </c>
      <c r="L1244" s="258"/>
      <c r="M1244" s="95"/>
      <c r="N1244" s="258"/>
      <c r="O1244" s="265"/>
      <c r="Z1244" s="258" t="n">
        <v>11299.68</v>
      </c>
      <c r="AA1244" s="57" t="n">
        <v>18436.32</v>
      </c>
      <c r="AB1244" s="258" t="n">
        <v>29438.64</v>
      </c>
      <c r="AC1244" s="57" t="n">
        <v>39623.22</v>
      </c>
      <c r="AD1244" s="259" t="n">
        <v>38805.48</v>
      </c>
      <c r="AE1244" s="260" t="n">
        <v>51368.94</v>
      </c>
      <c r="AF1244" s="261" t="n">
        <v>67351.284</v>
      </c>
      <c r="AG1244" s="283" t="n">
        <v>74738.8278</v>
      </c>
    </row>
    <row r="1245" customFormat="false" ht="9.75" hidden="false" customHeight="true" outlineLevel="0" collapsed="false">
      <c r="A1245" s="27"/>
      <c r="B1245" s="287"/>
      <c r="C1245" s="29" t="s">
        <v>1412</v>
      </c>
      <c r="D1245" s="258" t="n">
        <f aca="false">PRODUCT(Z1245,1.2)</f>
        <v>17366.1138</v>
      </c>
      <c r="E1245" s="57" t="n">
        <f aca="false">PRODUCT(AA1245,1.2)</f>
        <v>30017.6982</v>
      </c>
      <c r="F1245" s="258" t="n">
        <f aca="false">PRODUCT(AB1245,1.2)</f>
        <v>39132.8658</v>
      </c>
      <c r="G1245" s="57" t="n">
        <f aca="false">PRODUCT(AC1245,1.2)</f>
        <v>55441.9782</v>
      </c>
      <c r="H1245" s="258" t="n">
        <f aca="false">PRODUCT(AD1245,1.2)</f>
        <v>50373.0738</v>
      </c>
      <c r="I1245" s="95" t="n">
        <f aca="false">PRODUCT(AE1245,1.2)</f>
        <v>69536.8422</v>
      </c>
      <c r="J1245" s="258" t="n">
        <f aca="false">PRODUCT(AF1245,1.2)</f>
        <v>84628.0386</v>
      </c>
      <c r="K1245" s="95" t="n">
        <f aca="false">PRODUCT(AG1245,1.2)</f>
        <v>97580.70756</v>
      </c>
      <c r="L1245" s="258"/>
      <c r="M1245" s="95"/>
      <c r="N1245" s="258"/>
      <c r="O1245" s="265"/>
      <c r="Z1245" s="258" t="n">
        <v>14471.7615</v>
      </c>
      <c r="AA1245" s="57" t="n">
        <v>25014.7485</v>
      </c>
      <c r="AB1245" s="258" t="n">
        <v>32610.7215</v>
      </c>
      <c r="AC1245" s="57" t="n">
        <v>46201.6485</v>
      </c>
      <c r="AD1245" s="259" t="n">
        <v>41977.5615</v>
      </c>
      <c r="AE1245" s="260" t="n">
        <v>57947.3685</v>
      </c>
      <c r="AF1245" s="261" t="n">
        <v>70523.3655</v>
      </c>
      <c r="AG1245" s="283" t="n">
        <v>81317.2563</v>
      </c>
    </row>
    <row r="1246" customFormat="false" ht="9.75" hidden="false" customHeight="true" outlineLevel="0" collapsed="false">
      <c r="A1246" s="322"/>
      <c r="B1246" s="291"/>
      <c r="C1246" s="292" t="s">
        <v>1413</v>
      </c>
      <c r="D1246" s="258" t="n">
        <f aca="false">PRODUCT(Z1246,1.2)</f>
        <v>18878.076</v>
      </c>
      <c r="E1246" s="57" t="n">
        <f aca="false">PRODUCT(AA1246,1.2)</f>
        <v>31392.9</v>
      </c>
      <c r="F1246" s="258" t="n">
        <f aca="false">PRODUCT(AB1246,1.2)</f>
        <v>40644.828</v>
      </c>
      <c r="G1246" s="57" t="n">
        <f aca="false">PRODUCT(AC1246,1.2)</f>
        <v>56817.18</v>
      </c>
      <c r="H1246" s="272" t="n">
        <f aca="false">PRODUCT(AD1246,1.2)</f>
        <v>51885.036</v>
      </c>
      <c r="I1246" s="278" t="n">
        <f aca="false">PRODUCT(AE1246,1.2)</f>
        <v>70912.044</v>
      </c>
      <c r="J1246" s="272" t="n">
        <f aca="false">PRODUCT(AF1246,1.2)</f>
        <v>86140.0008</v>
      </c>
      <c r="K1246" s="278" t="n">
        <f aca="false">PRODUCT(AG1246,1.2)</f>
        <v>98955.90936</v>
      </c>
      <c r="L1246" s="272"/>
      <c r="M1246" s="278"/>
      <c r="N1246" s="272"/>
      <c r="O1246" s="273"/>
      <c r="Z1246" s="258" t="n">
        <v>15731.73</v>
      </c>
      <c r="AA1246" s="57" t="n">
        <v>26160.75</v>
      </c>
      <c r="AB1246" s="272" t="n">
        <v>33870.69</v>
      </c>
      <c r="AC1246" s="271" t="n">
        <v>47347.65</v>
      </c>
      <c r="AD1246" s="259" t="n">
        <v>43237.53</v>
      </c>
      <c r="AE1246" s="260" t="n">
        <v>59093.37</v>
      </c>
      <c r="AF1246" s="261" t="n">
        <v>71783.334</v>
      </c>
      <c r="AG1246" s="283" t="n">
        <v>82463.2578</v>
      </c>
    </row>
    <row r="1247" customFormat="false" ht="9.75" hidden="false" customHeight="true" outlineLevel="0" collapsed="false">
      <c r="A1247" s="318" t="s">
        <v>1466</v>
      </c>
      <c r="B1247" s="287" t="s">
        <v>178</v>
      </c>
      <c r="C1247" s="29"/>
      <c r="D1247" s="258" t="n">
        <f aca="false">PRODUCT(Z1247,1.2)</f>
        <v>12667.536</v>
      </c>
      <c r="E1247" s="57" t="n">
        <f aca="false">PRODUCT(AA1247,1.2)</f>
        <v>20874.672</v>
      </c>
      <c r="F1247" s="279" t="n">
        <f aca="false">PRODUCT(AB1247,1.2)</f>
        <v>32471.712</v>
      </c>
      <c r="G1247" s="57" t="n">
        <f aca="false">PRODUCT(AC1247,1.2)</f>
        <v>44336.376</v>
      </c>
      <c r="H1247" s="258" t="n">
        <f aca="false">PRODUCT(AD1247,1.2)</f>
        <v>42998.256</v>
      </c>
      <c r="I1247" s="95" t="n">
        <f aca="false">PRODUCT(AE1247,1.2)</f>
        <v>57449.952</v>
      </c>
      <c r="J1247" s="258" t="n">
        <f aca="false">PRODUCT(AF1247,1.2)</f>
        <v>53614.008</v>
      </c>
      <c r="K1247" s="95" t="n">
        <f aca="false">PRODUCT(AG1247,1.2)</f>
        <v>69403.824</v>
      </c>
      <c r="L1247" s="258"/>
      <c r="M1247" s="95"/>
      <c r="N1247" s="258"/>
      <c r="O1247" s="265"/>
      <c r="Z1247" s="258" t="n">
        <v>10556.28</v>
      </c>
      <c r="AA1247" s="57" t="n">
        <v>17395.56</v>
      </c>
      <c r="AB1247" s="258" t="n">
        <v>27059.76</v>
      </c>
      <c r="AC1247" s="57" t="n">
        <v>36946.98</v>
      </c>
      <c r="AD1247" s="259" t="n">
        <v>35831.88</v>
      </c>
      <c r="AE1247" s="260" t="n">
        <v>47874.96</v>
      </c>
      <c r="AF1247" s="261" t="n">
        <v>44678.34</v>
      </c>
      <c r="AG1247" s="283" t="n">
        <v>57836.52</v>
      </c>
    </row>
    <row r="1248" customFormat="false" ht="9.75" hidden="false" customHeight="true" outlineLevel="0" collapsed="false">
      <c r="A1248" s="318"/>
      <c r="B1248" s="287"/>
      <c r="C1248" s="29" t="s">
        <v>1412</v>
      </c>
      <c r="D1248" s="258" t="n">
        <f aca="false">PRODUCT(Z1248,1.2)</f>
        <v>16474.0338</v>
      </c>
      <c r="E1248" s="57" t="n">
        <f aca="false">PRODUCT(AA1248,1.2)</f>
        <v>28768.7862</v>
      </c>
      <c r="F1248" s="258" t="n">
        <f aca="false">PRODUCT(AB1248,1.2)</f>
        <v>36278.2098</v>
      </c>
      <c r="G1248" s="57" t="n">
        <f aca="false">PRODUCT(AC1248,1.2)</f>
        <v>52230.4902</v>
      </c>
      <c r="H1248" s="258" t="n">
        <f aca="false">PRODUCT(AD1248,1.2)</f>
        <v>46804.7538</v>
      </c>
      <c r="I1248" s="95" t="n">
        <f aca="false">PRODUCT(AE1248,1.2)</f>
        <v>65344.0662</v>
      </c>
      <c r="J1248" s="258" t="n">
        <f aca="false">PRODUCT(AF1248,1.2)</f>
        <v>57420.5058</v>
      </c>
      <c r="K1248" s="95" t="n">
        <f aca="false">PRODUCT(AG1248,1.2)</f>
        <v>77297.9382</v>
      </c>
      <c r="L1248" s="258"/>
      <c r="M1248" s="95"/>
      <c r="N1248" s="258"/>
      <c r="O1248" s="265"/>
      <c r="Z1248" s="258" t="n">
        <v>13728.3615</v>
      </c>
      <c r="AA1248" s="57" t="n">
        <v>23973.9885</v>
      </c>
      <c r="AB1248" s="258" t="n">
        <v>30231.8415</v>
      </c>
      <c r="AC1248" s="57" t="n">
        <v>43525.4085</v>
      </c>
      <c r="AD1248" s="259" t="n">
        <v>39003.9615</v>
      </c>
      <c r="AE1248" s="260" t="n">
        <v>54453.3885</v>
      </c>
      <c r="AF1248" s="261" t="n">
        <v>47850.4215</v>
      </c>
      <c r="AG1248" s="283" t="n">
        <v>64414.9485</v>
      </c>
    </row>
    <row r="1249" customFormat="false" ht="9.75" hidden="false" customHeight="true" outlineLevel="0" collapsed="false">
      <c r="A1249" s="318"/>
      <c r="B1249" s="287"/>
      <c r="C1249" s="29" t="s">
        <v>1413</v>
      </c>
      <c r="D1249" s="258" t="n">
        <f aca="false">PRODUCT(Z1249,1.2)</f>
        <v>17985.996</v>
      </c>
      <c r="E1249" s="57" t="n">
        <f aca="false">PRODUCT(AA1249,1.2)</f>
        <v>30143.988</v>
      </c>
      <c r="F1249" s="258" t="n">
        <f aca="false">PRODUCT(AB1249,1.2)</f>
        <v>37790.172</v>
      </c>
      <c r="G1249" s="57" t="n">
        <f aca="false">PRODUCT(AC1249,1.2)</f>
        <v>53605.692</v>
      </c>
      <c r="H1249" s="258" t="n">
        <f aca="false">PRODUCT(AD1249,1.2)</f>
        <v>48316.716</v>
      </c>
      <c r="I1249" s="95" t="n">
        <f aca="false">PRODUCT(AE1249,1.2)</f>
        <v>66719.268</v>
      </c>
      <c r="J1249" s="258" t="n">
        <f aca="false">PRODUCT(AF1249,1.2)</f>
        <v>58932.468</v>
      </c>
      <c r="K1249" s="95" t="n">
        <f aca="false">PRODUCT(AG1249,1.2)</f>
        <v>78673.14</v>
      </c>
      <c r="L1249" s="258"/>
      <c r="M1249" s="95"/>
      <c r="N1249" s="258"/>
      <c r="O1249" s="265"/>
      <c r="Z1249" s="258" t="n">
        <v>14988.33</v>
      </c>
      <c r="AA1249" s="57" t="n">
        <v>25119.99</v>
      </c>
      <c r="AB1249" s="258" t="n">
        <v>31491.81</v>
      </c>
      <c r="AC1249" s="57" t="n">
        <v>44671.41</v>
      </c>
      <c r="AD1249" s="259" t="n">
        <v>40263.93</v>
      </c>
      <c r="AE1249" s="260" t="n">
        <v>55599.39</v>
      </c>
      <c r="AF1249" s="261" t="n">
        <v>49110.39</v>
      </c>
      <c r="AG1249" s="283" t="n">
        <v>65560.95</v>
      </c>
    </row>
    <row r="1250" customFormat="false" ht="9.75" hidden="false" customHeight="true" outlineLevel="0" collapsed="false">
      <c r="A1250" s="322"/>
      <c r="B1250" s="291"/>
      <c r="C1250" s="292" t="s">
        <v>1421</v>
      </c>
      <c r="D1250" s="258" t="n">
        <f aca="false">PRODUCT(Z1250,1.2)</f>
        <v>18365.886</v>
      </c>
      <c r="E1250" s="57" t="n">
        <f aca="false">PRODUCT(AA1250,1.2)</f>
        <v>30751.812</v>
      </c>
      <c r="F1250" s="258" t="n">
        <f aca="false">PRODUCT(AB1250,1.2)</f>
        <v>38170.062</v>
      </c>
      <c r="G1250" s="57" t="n">
        <f aca="false">PRODUCT(AC1250,1.2)</f>
        <v>54213.516</v>
      </c>
      <c r="H1250" s="272" t="n">
        <f aca="false">PRODUCT(AD1250,1.2)</f>
        <v>48696.606</v>
      </c>
      <c r="I1250" s="278" t="n">
        <f aca="false">PRODUCT(AE1250,1.2)</f>
        <v>67327.092</v>
      </c>
      <c r="J1250" s="272" t="n">
        <f aca="false">PRODUCT(AF1250,1.2)</f>
        <v>59312.358</v>
      </c>
      <c r="K1250" s="278" t="n">
        <f aca="false">PRODUCT(AG1250,1.2)</f>
        <v>79280.964</v>
      </c>
      <c r="L1250" s="272"/>
      <c r="M1250" s="278"/>
      <c r="N1250" s="272"/>
      <c r="O1250" s="273"/>
      <c r="Z1250" s="272" t="n">
        <v>15304.905</v>
      </c>
      <c r="AA1250" s="271" t="n">
        <v>25626.51</v>
      </c>
      <c r="AB1250" s="272" t="n">
        <v>31808.385</v>
      </c>
      <c r="AC1250" s="271" t="n">
        <v>45177.93</v>
      </c>
      <c r="AD1250" s="274" t="n">
        <v>40580.505</v>
      </c>
      <c r="AE1250" s="275" t="n">
        <v>56105.91</v>
      </c>
      <c r="AF1250" s="312" t="n">
        <v>49426.965</v>
      </c>
      <c r="AG1250" s="284" t="n">
        <v>66067.47</v>
      </c>
    </row>
    <row r="1251" customFormat="false" ht="9.75" hidden="false" customHeight="true" outlineLevel="0" collapsed="false">
      <c r="A1251" s="318" t="s">
        <v>1467</v>
      </c>
      <c r="B1251" s="287" t="s">
        <v>178</v>
      </c>
      <c r="C1251" s="29"/>
      <c r="D1251" s="279" t="n">
        <f aca="false">PRODUCT(Z1251,1.2)</f>
        <v>14094.864</v>
      </c>
      <c r="E1251" s="280" t="n">
        <f aca="false">PRODUCT(AA1251,1.2)</f>
        <v>22658.832</v>
      </c>
      <c r="F1251" s="279" t="n">
        <f aca="false">PRODUCT(AB1251,1.2)</f>
        <v>36932.112</v>
      </c>
      <c r="G1251" s="280" t="n">
        <f aca="false">PRODUCT(AC1251,1.2)</f>
        <v>49421.232</v>
      </c>
      <c r="H1251" s="258" t="n">
        <f aca="false">PRODUCT(AD1251,1.2)</f>
        <v>49421.232</v>
      </c>
      <c r="I1251" s="95" t="n">
        <f aca="false">PRODUCT(AE1251,1.2)</f>
        <v>64772.568</v>
      </c>
      <c r="J1251" s="258" t="n">
        <f aca="false">PRODUCT(AF1251,1.2)</f>
        <v>83433.03696</v>
      </c>
      <c r="K1251" s="95" t="n">
        <f aca="false">PRODUCT(AG1251,1.2)</f>
        <v>92298.08952</v>
      </c>
      <c r="L1251" s="258"/>
      <c r="M1251" s="95"/>
      <c r="N1251" s="258"/>
      <c r="O1251" s="265"/>
      <c r="Z1251" s="258" t="n">
        <v>11745.72</v>
      </c>
      <c r="AA1251" s="57" t="n">
        <v>18882.36</v>
      </c>
      <c r="AB1251" s="258" t="n">
        <v>30776.76</v>
      </c>
      <c r="AC1251" s="57" t="n">
        <v>41184.36</v>
      </c>
      <c r="AD1251" s="259" t="n">
        <v>41184.36</v>
      </c>
      <c r="AE1251" s="260" t="n">
        <v>53977.14</v>
      </c>
      <c r="AF1251" s="261" t="n">
        <v>69527.5308</v>
      </c>
      <c r="AG1251" s="283" t="n">
        <v>76915.0746</v>
      </c>
    </row>
    <row r="1252" customFormat="false" ht="9.75" hidden="false" customHeight="true" outlineLevel="0" collapsed="false">
      <c r="A1252" s="318"/>
      <c r="B1252" s="287"/>
      <c r="C1252" s="29" t="s">
        <v>1413</v>
      </c>
      <c r="D1252" s="258" t="n">
        <f aca="false">PRODUCT(Z1252,1.2)</f>
        <v>19413.324</v>
      </c>
      <c r="E1252" s="57" t="n">
        <f aca="false">PRODUCT(AA1252,1.2)</f>
        <v>31928.148</v>
      </c>
      <c r="F1252" s="258" t="n">
        <f aca="false">PRODUCT(AB1252,1.2)</f>
        <v>42250.572</v>
      </c>
      <c r="G1252" s="57" t="n">
        <f aca="false">PRODUCT(AC1252,1.2)</f>
        <v>58690.548</v>
      </c>
      <c r="H1252" s="258" t="n">
        <f aca="false">PRODUCT(AD1252,1.2)</f>
        <v>54739.692</v>
      </c>
      <c r="I1252" s="95" t="n">
        <f aca="false">PRODUCT(AE1252,1.2)</f>
        <v>74041.884</v>
      </c>
      <c r="J1252" s="258" t="n">
        <f aca="false">PRODUCT(AF1252,1.2)</f>
        <v>88751.49696</v>
      </c>
      <c r="K1252" s="95" t="n">
        <f aca="false">PRODUCT(AG1252,1.2)</f>
        <v>101567.40552</v>
      </c>
      <c r="L1252" s="258"/>
      <c r="M1252" s="95"/>
      <c r="N1252" s="258"/>
      <c r="O1252" s="265"/>
      <c r="Z1252" s="258" t="n">
        <v>16177.77</v>
      </c>
      <c r="AA1252" s="57" t="n">
        <v>26606.79</v>
      </c>
      <c r="AB1252" s="258" t="n">
        <v>35208.81</v>
      </c>
      <c r="AC1252" s="57" t="n">
        <v>48908.79</v>
      </c>
      <c r="AD1252" s="259" t="n">
        <v>45616.41</v>
      </c>
      <c r="AE1252" s="260" t="n">
        <v>61701.57</v>
      </c>
      <c r="AF1252" s="261" t="n">
        <v>73959.5808</v>
      </c>
      <c r="AG1252" s="283" t="n">
        <v>84639.5046</v>
      </c>
    </row>
    <row r="1253" customFormat="false" ht="9.75" hidden="false" customHeight="true" outlineLevel="0" collapsed="false">
      <c r="A1253" s="322"/>
      <c r="B1253" s="291"/>
      <c r="C1253" s="292" t="s">
        <v>1421</v>
      </c>
      <c r="D1253" s="258" t="n">
        <f aca="false">PRODUCT(Z1253,1.2)</f>
        <v>19793.214</v>
      </c>
      <c r="E1253" s="57" t="n">
        <f aca="false">PRODUCT(AA1253,1.2)</f>
        <v>32535.972</v>
      </c>
      <c r="F1253" s="258" t="n">
        <f aca="false">PRODUCT(AB1253,1.2)</f>
        <v>42630.462</v>
      </c>
      <c r="G1253" s="57" t="n">
        <f aca="false">PRODUCT(AC1253,1.2)</f>
        <v>59298.372</v>
      </c>
      <c r="H1253" s="272" t="n">
        <f aca="false">PRODUCT(AD1253,1.2)</f>
        <v>55119.582</v>
      </c>
      <c r="I1253" s="278" t="n">
        <f aca="false">PRODUCT(AE1253,1.2)</f>
        <v>74649.708</v>
      </c>
      <c r="J1253" s="272" t="n">
        <f aca="false">PRODUCT(AF1253,1.2)</f>
        <v>89131.38696</v>
      </c>
      <c r="K1253" s="278" t="n">
        <f aca="false">PRODUCT(AG1253,1.2)</f>
        <v>102175.22952</v>
      </c>
      <c r="L1253" s="272"/>
      <c r="M1253" s="278"/>
      <c r="N1253" s="272"/>
      <c r="O1253" s="273"/>
      <c r="Z1253" s="272" t="n">
        <v>16494.345</v>
      </c>
      <c r="AA1253" s="271" t="n">
        <v>27113.31</v>
      </c>
      <c r="AB1253" s="272" t="n">
        <v>35525.385</v>
      </c>
      <c r="AC1253" s="271" t="n">
        <v>49415.31</v>
      </c>
      <c r="AD1253" s="274" t="n">
        <v>45932.985</v>
      </c>
      <c r="AE1253" s="275" t="n">
        <v>62208.09</v>
      </c>
      <c r="AF1253" s="312" t="n">
        <v>74276.1558</v>
      </c>
      <c r="AG1253" s="284" t="n">
        <v>85146.0246</v>
      </c>
    </row>
    <row r="1254" customFormat="false" ht="9.75" hidden="false" customHeight="true" outlineLevel="0" collapsed="false">
      <c r="A1254" s="318" t="s">
        <v>1468</v>
      </c>
      <c r="B1254" s="287" t="s">
        <v>645</v>
      </c>
      <c r="C1254" s="29"/>
      <c r="D1254" s="279" t="n">
        <f aca="false">PRODUCT(Z1254,1.2)</f>
        <v>21499.128</v>
      </c>
      <c r="E1254" s="57" t="n">
        <f aca="false">PRODUCT(AA1254,1.2)</f>
        <v>30687.552</v>
      </c>
      <c r="F1254" s="279" t="n">
        <f aca="false">PRODUCT(AB1254,1.2)</f>
        <v>55324.36728</v>
      </c>
      <c r="G1254" s="280" t="n">
        <f aca="false">PRODUCT(AC1254,1.2)</f>
        <v>72508.23216</v>
      </c>
      <c r="H1254" s="258" t="n">
        <f aca="false">PRODUCT(AD1254,1.2)</f>
        <v>68841.40536</v>
      </c>
      <c r="I1254" s="95" t="n">
        <f aca="false">PRODUCT(AE1254,1.2)</f>
        <v>79374.07296</v>
      </c>
      <c r="J1254" s="258" t="n">
        <f aca="false">PRODUCT(AF1254,1.2)</f>
        <v>82362.5712</v>
      </c>
      <c r="K1254" s="95" t="n">
        <f aca="false">PRODUCT(AG1254,1.2)</f>
        <v>95089.8312</v>
      </c>
      <c r="L1254" s="258"/>
      <c r="M1254" s="95"/>
      <c r="N1254" s="258"/>
      <c r="O1254" s="265"/>
      <c r="Z1254" s="258" t="n">
        <v>17915.94</v>
      </c>
      <c r="AA1254" s="57" t="n">
        <v>25572.96</v>
      </c>
      <c r="AB1254" s="258" t="n">
        <v>46103.6394</v>
      </c>
      <c r="AC1254" s="57" t="n">
        <v>60423.5268</v>
      </c>
      <c r="AD1254" s="259" t="n">
        <v>57367.8378</v>
      </c>
      <c r="AE1254" s="260" t="n">
        <v>66145.0608</v>
      </c>
      <c r="AF1254" s="261" t="n">
        <v>68635.476</v>
      </c>
      <c r="AG1254" s="283" t="n">
        <v>79241.526</v>
      </c>
    </row>
    <row r="1255" customFormat="false" ht="9.75" hidden="false" customHeight="true" outlineLevel="0" collapsed="false">
      <c r="A1255" s="318"/>
      <c r="B1255" s="287"/>
      <c r="C1255" s="29" t="s">
        <v>1423</v>
      </c>
      <c r="D1255" s="258" t="n">
        <f aca="false">PRODUCT(Z1255,1.2)</f>
        <v>28510.519968</v>
      </c>
      <c r="E1255" s="280" t="n">
        <f aca="false">PRODUCT(AA1255,1.2)</f>
        <v>41334.5268</v>
      </c>
      <c r="F1255" s="258" t="n">
        <f aca="false">PRODUCT(AB1255,1.2)</f>
        <v>62335.759248</v>
      </c>
      <c r="G1255" s="57" t="n">
        <f aca="false">PRODUCT(AC1255,1.2)</f>
        <v>83155.20696</v>
      </c>
      <c r="H1255" s="258" t="n">
        <f aca="false">PRODUCT(AD1255,1.2)</f>
        <v>75852.797328</v>
      </c>
      <c r="I1255" s="95" t="n">
        <f aca="false">PRODUCT(AE1255,1.2)</f>
        <v>90021.04776</v>
      </c>
      <c r="J1255" s="258" t="n">
        <f aca="false">PRODUCT(AF1255,1.2)</f>
        <v>89373.963168</v>
      </c>
      <c r="K1255" s="95" t="n">
        <f aca="false">PRODUCT(AG1255,1.2)</f>
        <v>105736.806</v>
      </c>
      <c r="L1255" s="258"/>
      <c r="M1255" s="95"/>
      <c r="N1255" s="258"/>
      <c r="O1255" s="265"/>
      <c r="Z1255" s="258" t="n">
        <v>23758.76664</v>
      </c>
      <c r="AA1255" s="57" t="n">
        <v>34445.439</v>
      </c>
      <c r="AB1255" s="258" t="n">
        <v>51946.46604</v>
      </c>
      <c r="AC1255" s="57" t="n">
        <v>69296.0058</v>
      </c>
      <c r="AD1255" s="259" t="n">
        <v>63210.66444</v>
      </c>
      <c r="AE1255" s="260" t="n">
        <v>75017.5398</v>
      </c>
      <c r="AF1255" s="261" t="n">
        <v>74478.30264</v>
      </c>
      <c r="AG1255" s="283" t="n">
        <v>88114.005</v>
      </c>
    </row>
    <row r="1256" customFormat="false" ht="9.75" hidden="false" customHeight="true" outlineLevel="0" collapsed="false">
      <c r="A1256" s="318"/>
      <c r="B1256" s="287"/>
      <c r="C1256" s="29" t="s">
        <v>1424</v>
      </c>
      <c r="D1256" s="258" t="n">
        <f aca="false">PRODUCT(Z1256,1.2)</f>
        <v>30801.024576</v>
      </c>
      <c r="E1256" s="57" t="n">
        <f aca="false">PRODUCT(AA1256,1.2)</f>
        <v>49032.648</v>
      </c>
      <c r="F1256" s="258" t="n">
        <f aca="false">PRODUCT(AB1256,1.2)</f>
        <v>64626.263856</v>
      </c>
      <c r="G1256" s="57" t="n">
        <f aca="false">PRODUCT(AC1256,1.2)</f>
        <v>90853.32816</v>
      </c>
      <c r="H1256" s="258" t="n">
        <f aca="false">PRODUCT(AD1256,1.2)</f>
        <v>78143.301936</v>
      </c>
      <c r="I1256" s="95" t="n">
        <f aca="false">PRODUCT(AE1256,1.2)</f>
        <v>97719.16896</v>
      </c>
      <c r="J1256" s="258" t="n">
        <f aca="false">PRODUCT(AF1256,1.2)</f>
        <v>91664.467776</v>
      </c>
      <c r="K1256" s="95" t="n">
        <f aca="false">PRODUCT(AG1256,1.2)</f>
        <v>113434.9272</v>
      </c>
      <c r="L1256" s="258"/>
      <c r="M1256" s="95"/>
      <c r="N1256" s="258"/>
      <c r="O1256" s="265"/>
      <c r="Z1256" s="258" t="n">
        <v>25667.52048</v>
      </c>
      <c r="AA1256" s="57" t="n">
        <v>40860.54</v>
      </c>
      <c r="AB1256" s="258" t="n">
        <v>53855.21988</v>
      </c>
      <c r="AC1256" s="57" t="n">
        <v>75711.1068</v>
      </c>
      <c r="AD1256" s="259" t="n">
        <v>65119.41828</v>
      </c>
      <c r="AE1256" s="260" t="n">
        <v>81432.6408</v>
      </c>
      <c r="AF1256" s="261" t="n">
        <v>76387.05648</v>
      </c>
      <c r="AG1256" s="283" t="n">
        <v>94529.106</v>
      </c>
    </row>
    <row r="1257" customFormat="false" ht="9.75" hidden="false" customHeight="true" outlineLevel="0" collapsed="false">
      <c r="A1257" s="322"/>
      <c r="B1257" s="291"/>
      <c r="C1257" s="292" t="s">
        <v>1429</v>
      </c>
      <c r="D1257" s="258" t="n">
        <f aca="false">PRODUCT(Z1257,1.2)</f>
        <v>39697.024752</v>
      </c>
      <c r="E1257" s="57" t="n">
        <f aca="false">PRODUCT(AA1257,1.2)</f>
        <v>53816.153328</v>
      </c>
      <c r="F1257" s="258" t="n">
        <f aca="false">PRODUCT(AB1257,1.2)</f>
        <v>73522.264032</v>
      </c>
      <c r="G1257" s="57" t="n">
        <f aca="false">PRODUCT(AC1257,1.2)</f>
        <v>95636.833488</v>
      </c>
      <c r="H1257" s="272" t="n">
        <f aca="false">PRODUCT(AD1257,1.2)</f>
        <v>87039.302112</v>
      </c>
      <c r="I1257" s="278" t="n">
        <f aca="false">PRODUCT(AE1257,1.2)</f>
        <v>102502.674288</v>
      </c>
      <c r="J1257" s="272" t="n">
        <f aca="false">PRODUCT(AF1257,1.2)</f>
        <v>100560.467952</v>
      </c>
      <c r="K1257" s="278" t="n">
        <f aca="false">PRODUCT(AG1257,1.2)</f>
        <v>118218.432528</v>
      </c>
      <c r="L1257" s="272"/>
      <c r="M1257" s="278"/>
      <c r="N1257" s="272"/>
      <c r="O1257" s="273"/>
      <c r="Z1257" s="272" t="n">
        <v>33080.85396</v>
      </c>
      <c r="AA1257" s="271" t="n">
        <v>44846.79444</v>
      </c>
      <c r="AB1257" s="272" t="n">
        <v>61268.55336</v>
      </c>
      <c r="AC1257" s="271" t="n">
        <v>79697.36124</v>
      </c>
      <c r="AD1257" s="274" t="n">
        <v>72532.75176</v>
      </c>
      <c r="AE1257" s="275" t="n">
        <v>85418.89524</v>
      </c>
      <c r="AF1257" s="312" t="n">
        <v>83800.38996</v>
      </c>
      <c r="AG1257" s="284" t="n">
        <v>98515.36044</v>
      </c>
    </row>
    <row r="1258" customFormat="false" ht="9.75" hidden="false" customHeight="true" outlineLevel="0" collapsed="false">
      <c r="A1258" s="318" t="s">
        <v>1469</v>
      </c>
      <c r="B1258" s="287" t="s">
        <v>645</v>
      </c>
      <c r="C1258" s="29"/>
      <c r="D1258" s="279" t="n">
        <f aca="false">PRODUCT(Z1258,1.2)</f>
        <v>23550.912</v>
      </c>
      <c r="E1258" s="280" t="n">
        <f aca="false">PRODUCT(AA1258,1.2)</f>
        <v>33006.96</v>
      </c>
      <c r="F1258" s="279" t="n">
        <f aca="false">PRODUCT(AB1258,1.2)</f>
        <v>69343.61616</v>
      </c>
      <c r="G1258" s="280" t="n">
        <f aca="false">PRODUCT(AC1258,1.2)</f>
        <v>78229.30752</v>
      </c>
      <c r="H1258" s="258" t="n">
        <f aca="false">PRODUCT(AD1258,1.2)</f>
        <v>83954.51064</v>
      </c>
      <c r="I1258" s="95" t="n">
        <f aca="false">PRODUCT(AE1258,1.2)</f>
        <v>94487.17824</v>
      </c>
      <c r="J1258" s="258" t="n">
        <f aca="false">PRODUCT(AF1258,1.2)</f>
        <v>104795.57088</v>
      </c>
      <c r="K1258" s="95" t="n">
        <f aca="false">PRODUCT(AG1258,1.2)</f>
        <v>117522.83088</v>
      </c>
      <c r="L1258" s="258"/>
      <c r="M1258" s="95"/>
      <c r="N1258" s="258"/>
      <c r="O1258" s="265"/>
      <c r="Z1258" s="258" t="n">
        <v>19625.76</v>
      </c>
      <c r="AA1258" s="57" t="n">
        <v>27505.8</v>
      </c>
      <c r="AB1258" s="258" t="n">
        <v>57786.3468</v>
      </c>
      <c r="AC1258" s="57" t="n">
        <v>65191.0896</v>
      </c>
      <c r="AD1258" s="259" t="n">
        <v>69962.0922</v>
      </c>
      <c r="AE1258" s="260" t="n">
        <v>78739.3152</v>
      </c>
      <c r="AF1258" s="261" t="n">
        <v>87329.6424</v>
      </c>
      <c r="AG1258" s="283" t="n">
        <v>97935.6924</v>
      </c>
    </row>
    <row r="1259" customFormat="false" ht="9.75" hidden="false" customHeight="true" outlineLevel="0" collapsed="false">
      <c r="A1259" s="318"/>
      <c r="B1259" s="287"/>
      <c r="C1259" s="29" t="s">
        <v>1423</v>
      </c>
      <c r="D1259" s="258" t="n">
        <f aca="false">PRODUCT(Z1259,1.2)</f>
        <v>30562.303968</v>
      </c>
      <c r="E1259" s="57" t="n">
        <f aca="false">PRODUCT(AA1259,1.2)</f>
        <v>43653.9348</v>
      </c>
      <c r="F1259" s="258" t="n">
        <f aca="false">PRODUCT(AB1259,1.2)</f>
        <v>76355.008128</v>
      </c>
      <c r="G1259" s="57" t="n">
        <f aca="false">PRODUCT(AC1259,1.2)</f>
        <v>88876.28232</v>
      </c>
      <c r="H1259" s="258" t="n">
        <f aca="false">PRODUCT(AD1259,1.2)</f>
        <v>90965.902608</v>
      </c>
      <c r="I1259" s="95" t="n">
        <f aca="false">PRODUCT(AE1259,1.2)</f>
        <v>105134.15304</v>
      </c>
      <c r="J1259" s="258" t="n">
        <f aca="false">PRODUCT(AF1259,1.2)</f>
        <v>111806.962848</v>
      </c>
      <c r="K1259" s="95" t="n">
        <f aca="false">PRODUCT(AG1259,1.2)</f>
        <v>128169.80568</v>
      </c>
      <c r="L1259" s="258"/>
      <c r="M1259" s="95"/>
      <c r="N1259" s="258"/>
      <c r="O1259" s="265"/>
      <c r="Z1259" s="258" t="n">
        <v>25468.58664</v>
      </c>
      <c r="AA1259" s="57" t="n">
        <v>36378.279</v>
      </c>
      <c r="AB1259" s="258" t="n">
        <v>63629.17344</v>
      </c>
      <c r="AC1259" s="57" t="n">
        <v>74063.5686</v>
      </c>
      <c r="AD1259" s="259" t="n">
        <v>75804.91884</v>
      </c>
      <c r="AE1259" s="260" t="n">
        <v>87611.7942</v>
      </c>
      <c r="AF1259" s="261" t="n">
        <v>93172.46904</v>
      </c>
      <c r="AG1259" s="283" t="n">
        <v>106808.1714</v>
      </c>
    </row>
    <row r="1260" customFormat="false" ht="9.75" hidden="false" customHeight="true" outlineLevel="0" collapsed="false">
      <c r="A1260" s="318"/>
      <c r="B1260" s="287"/>
      <c r="C1260" s="29" t="s">
        <v>1424</v>
      </c>
      <c r="D1260" s="258" t="n">
        <f aca="false">PRODUCT(Z1260,1.2)</f>
        <v>32852.808576</v>
      </c>
      <c r="E1260" s="57" t="n">
        <f aca="false">PRODUCT(AA1260,1.2)</f>
        <v>51352.056</v>
      </c>
      <c r="F1260" s="258" t="n">
        <f aca="false">PRODUCT(AB1260,1.2)</f>
        <v>78645.512736</v>
      </c>
      <c r="G1260" s="57" t="n">
        <f aca="false">PRODUCT(AC1260,1.2)</f>
        <v>96574.40352</v>
      </c>
      <c r="H1260" s="258" t="n">
        <f aca="false">PRODUCT(AD1260,1.2)</f>
        <v>93256.407216</v>
      </c>
      <c r="I1260" s="95" t="n">
        <f aca="false">PRODUCT(AE1260,1.2)</f>
        <v>112832.27424</v>
      </c>
      <c r="J1260" s="258" t="n">
        <f aca="false">PRODUCT(AF1260,1.2)</f>
        <v>114097.467456</v>
      </c>
      <c r="K1260" s="95" t="n">
        <f aca="false">PRODUCT(AG1260,1.2)</f>
        <v>135867.92688</v>
      </c>
      <c r="L1260" s="258"/>
      <c r="M1260" s="95"/>
      <c r="N1260" s="258"/>
      <c r="O1260" s="265"/>
      <c r="Z1260" s="258" t="n">
        <v>27377.34048</v>
      </c>
      <c r="AA1260" s="57" t="n">
        <v>42793.38</v>
      </c>
      <c r="AB1260" s="258" t="n">
        <v>65537.92728</v>
      </c>
      <c r="AC1260" s="57" t="n">
        <v>80478.6696</v>
      </c>
      <c r="AD1260" s="259" t="n">
        <v>77713.67268</v>
      </c>
      <c r="AE1260" s="260" t="n">
        <v>94026.8952</v>
      </c>
      <c r="AF1260" s="261" t="n">
        <v>95081.22288</v>
      </c>
      <c r="AG1260" s="283" t="n">
        <v>113223.2724</v>
      </c>
    </row>
    <row r="1261" customFormat="false" ht="9.75" hidden="false" customHeight="true" outlineLevel="0" collapsed="false">
      <c r="A1261" s="322"/>
      <c r="B1261" s="291"/>
      <c r="C1261" s="292" t="s">
        <v>1429</v>
      </c>
      <c r="D1261" s="258" t="n">
        <f aca="false">PRODUCT(Z1261,1.2)</f>
        <v>41748.808752</v>
      </c>
      <c r="E1261" s="57" t="n">
        <f aca="false">PRODUCT(AA1261,1.2)</f>
        <v>56135.561328</v>
      </c>
      <c r="F1261" s="258" t="n">
        <f aca="false">PRODUCT(AB1261,1.2)</f>
        <v>87541.512912</v>
      </c>
      <c r="G1261" s="57" t="n">
        <f aca="false">PRODUCT(AC1261,1.2)</f>
        <v>101357.908848</v>
      </c>
      <c r="H1261" s="272" t="n">
        <f aca="false">PRODUCT(AD1261,1.2)</f>
        <v>102152.407392</v>
      </c>
      <c r="I1261" s="278" t="n">
        <f aca="false">PRODUCT(AE1261,1.2)</f>
        <v>117615.779568</v>
      </c>
      <c r="J1261" s="272" t="n">
        <f aca="false">PRODUCT(AF1261,1.2)</f>
        <v>122993.467632</v>
      </c>
      <c r="K1261" s="278" t="n">
        <f aca="false">PRODUCT(AG1261,1.2)</f>
        <v>140651.432208</v>
      </c>
      <c r="L1261" s="272"/>
      <c r="M1261" s="278"/>
      <c r="N1261" s="272"/>
      <c r="O1261" s="273"/>
      <c r="Z1261" s="272" t="n">
        <v>34790.67396</v>
      </c>
      <c r="AA1261" s="271" t="n">
        <v>46779.63444</v>
      </c>
      <c r="AB1261" s="272" t="n">
        <v>72951.26076</v>
      </c>
      <c r="AC1261" s="271" t="n">
        <v>84464.92404</v>
      </c>
      <c r="AD1261" s="274" t="n">
        <v>85127.00616</v>
      </c>
      <c r="AE1261" s="275" t="n">
        <v>98013.14964</v>
      </c>
      <c r="AF1261" s="312" t="n">
        <v>102494.55636</v>
      </c>
      <c r="AG1261" s="284" t="n">
        <v>117209.52684</v>
      </c>
    </row>
    <row r="1262" customFormat="false" ht="9.75" hidden="false" customHeight="true" outlineLevel="0" collapsed="false">
      <c r="A1262" s="318" t="s">
        <v>1470</v>
      </c>
      <c r="B1262" s="287" t="s">
        <v>653</v>
      </c>
      <c r="C1262" s="29"/>
      <c r="D1262" s="279" t="n">
        <f aca="false">PRODUCT(Z1262,1.2)</f>
        <v>20339.424</v>
      </c>
      <c r="E1262" s="280" t="n">
        <f aca="false">PRODUCT(AA1262,1.2)</f>
        <v>28903.392</v>
      </c>
      <c r="F1262" s="279" t="n">
        <f aca="false">PRODUCT(AB1262,1.2)</f>
        <v>48172.32</v>
      </c>
      <c r="G1262" s="280" t="n">
        <f aca="false">PRODUCT(AC1262,1.2)</f>
        <v>59947.776</v>
      </c>
      <c r="H1262" s="258" t="n">
        <f aca="false">PRODUCT(AD1262,1.2)</f>
        <v>73460.3688</v>
      </c>
      <c r="I1262" s="95" t="n">
        <f aca="false">PRODUCT(AE1262,1.2)</f>
        <v>83993.0364</v>
      </c>
      <c r="J1262" s="258" t="n">
        <f aca="false">PRODUCT(AF1262,1.2)</f>
        <v>84716.77032</v>
      </c>
      <c r="K1262" s="95" t="n">
        <f aca="false">PRODUCT(AG1262,1.2)</f>
        <v>97444.03032</v>
      </c>
      <c r="L1262" s="258"/>
      <c r="M1262" s="95"/>
      <c r="N1262" s="258"/>
      <c r="O1262" s="265"/>
      <c r="Z1262" s="258" t="n">
        <v>16949.52</v>
      </c>
      <c r="AA1262" s="57" t="n">
        <v>24086.16</v>
      </c>
      <c r="AB1262" s="258" t="n">
        <v>40143.6</v>
      </c>
      <c r="AC1262" s="57" t="n">
        <v>49956.48</v>
      </c>
      <c r="AD1262" s="259" t="n">
        <v>61216.974</v>
      </c>
      <c r="AE1262" s="260" t="n">
        <v>69994.197</v>
      </c>
      <c r="AF1262" s="261" t="n">
        <v>70597.3086</v>
      </c>
      <c r="AG1262" s="283" t="n">
        <v>81203.3586</v>
      </c>
    </row>
    <row r="1263" customFormat="false" ht="9.75" hidden="false" customHeight="true" outlineLevel="0" collapsed="false">
      <c r="A1263" s="318"/>
      <c r="B1263" s="287"/>
      <c r="C1263" s="29" t="s">
        <v>1424</v>
      </c>
      <c r="D1263" s="258" t="n">
        <f aca="false">PRODUCT(Z1263,1.2)</f>
        <v>29641.320576</v>
      </c>
      <c r="E1263" s="57" t="n">
        <f aca="false">PRODUCT(AA1263,1.2)</f>
        <v>47248.488</v>
      </c>
      <c r="F1263" s="258" t="n">
        <f aca="false">PRODUCT(AB1263,1.2)</f>
        <v>57474.216576</v>
      </c>
      <c r="G1263" s="57" t="n">
        <f aca="false">PRODUCT(AC1263,1.2)</f>
        <v>78292.872</v>
      </c>
      <c r="H1263" s="258" t="n">
        <f aca="false">PRODUCT(AD1263,1.2)</f>
        <v>82762.265376</v>
      </c>
      <c r="I1263" s="95" t="n">
        <f aca="false">PRODUCT(AE1263,1.2)</f>
        <v>102338.1324</v>
      </c>
      <c r="J1263" s="258" t="n">
        <f aca="false">PRODUCT(AF1263,1.2)</f>
        <v>94018.666896</v>
      </c>
      <c r="K1263" s="95" t="n">
        <f aca="false">PRODUCT(AG1263,1.2)</f>
        <v>115789.12632</v>
      </c>
      <c r="L1263" s="258"/>
      <c r="M1263" s="95"/>
      <c r="N1263" s="258"/>
      <c r="O1263" s="265"/>
      <c r="Z1263" s="258" t="n">
        <v>24701.10048</v>
      </c>
      <c r="AA1263" s="57" t="n">
        <v>39373.74</v>
      </c>
      <c r="AB1263" s="258" t="n">
        <v>47895.18048</v>
      </c>
      <c r="AC1263" s="57" t="n">
        <v>65244.06</v>
      </c>
      <c r="AD1263" s="259" t="n">
        <v>68968.55448</v>
      </c>
      <c r="AE1263" s="260" t="n">
        <v>85281.777</v>
      </c>
      <c r="AF1263" s="261" t="n">
        <v>78348.88908</v>
      </c>
      <c r="AG1263" s="283" t="n">
        <v>96490.9386</v>
      </c>
    </row>
    <row r="1264" customFormat="false" ht="9.75" hidden="false" customHeight="true" outlineLevel="0" collapsed="false">
      <c r="A1264" s="318"/>
      <c r="B1264" s="287"/>
      <c r="C1264" s="29" t="s">
        <v>1429</v>
      </c>
      <c r="D1264" s="258" t="n">
        <f aca="false">PRODUCT(Z1264,1.2)</f>
        <v>38537.320752</v>
      </c>
      <c r="E1264" s="57" t="n">
        <f aca="false">PRODUCT(AA1264,1.2)</f>
        <v>52031.993328</v>
      </c>
      <c r="F1264" s="258" t="n">
        <f aca="false">PRODUCT(AB1264,1.2)</f>
        <v>66370.216752</v>
      </c>
      <c r="G1264" s="57" t="n">
        <f aca="false">PRODUCT(AC1264,1.2)</f>
        <v>83076.377328</v>
      </c>
      <c r="H1264" s="258" t="n">
        <f aca="false">PRODUCT(AD1264,1.2)</f>
        <v>91658.265552</v>
      </c>
      <c r="I1264" s="95" t="n">
        <f aca="false">PRODUCT(AE1264,1.2)</f>
        <v>107121.637728</v>
      </c>
      <c r="J1264" s="258" t="n">
        <f aca="false">PRODUCT(AF1264,1.2)</f>
        <v>102914.667072</v>
      </c>
      <c r="K1264" s="95" t="n">
        <f aca="false">PRODUCT(AG1264,1.2)</f>
        <v>120572.631648</v>
      </c>
      <c r="L1264" s="114"/>
      <c r="M1264" s="29"/>
      <c r="N1264" s="258"/>
      <c r="O1264" s="319"/>
      <c r="Z1264" s="258" t="n">
        <v>32114.43396</v>
      </c>
      <c r="AA1264" s="57" t="n">
        <v>43359.99444</v>
      </c>
      <c r="AB1264" s="258" t="n">
        <v>55308.51396</v>
      </c>
      <c r="AC1264" s="57" t="n">
        <v>69230.31444</v>
      </c>
      <c r="AD1264" s="259" t="n">
        <v>76381.88796</v>
      </c>
      <c r="AE1264" s="260" t="n">
        <v>89268.03144</v>
      </c>
      <c r="AF1264" s="261" t="n">
        <v>85762.22256</v>
      </c>
      <c r="AG1264" s="283" t="n">
        <v>100477.19304</v>
      </c>
    </row>
    <row r="1265" customFormat="false" ht="9.75" hidden="false" customHeight="true" outlineLevel="0" collapsed="false">
      <c r="A1265" s="318"/>
      <c r="B1265" s="287"/>
      <c r="C1265" s="29" t="s">
        <v>1417</v>
      </c>
      <c r="D1265" s="258" t="n">
        <f aca="false">PRODUCT(Z1265,1.2)</f>
        <v>40118.443344</v>
      </c>
      <c r="E1265" s="57" t="n">
        <f aca="false">PRODUCT(AA1265,1.2)</f>
        <v>54216.340416</v>
      </c>
      <c r="F1265" s="258" t="n">
        <f aca="false">PRODUCT(AB1265,1.2)</f>
        <v>67951.339344</v>
      </c>
      <c r="G1265" s="57" t="n">
        <f aca="false">PRODUCT(AC1265,1.2)</f>
        <v>85260.724416</v>
      </c>
      <c r="H1265" s="258" t="n">
        <f aca="false">PRODUCT(AD1265,1.2)</f>
        <v>93239.388144</v>
      </c>
      <c r="I1265" s="95" t="n">
        <f aca="false">PRODUCT(AE1265,1.2)</f>
        <v>109305.984816</v>
      </c>
      <c r="J1265" s="258" t="n">
        <f aca="false">PRODUCT(AF1265,1.2)</f>
        <v>104495.789664</v>
      </c>
      <c r="K1265" s="95" t="n">
        <f aca="false">PRODUCT(AG1265,1.2)</f>
        <v>122756.978736</v>
      </c>
      <c r="L1265" s="114"/>
      <c r="M1265" s="29"/>
      <c r="N1265" s="258"/>
      <c r="O1265" s="319"/>
      <c r="Z1265" s="258" t="n">
        <v>33432.03612</v>
      </c>
      <c r="AA1265" s="57" t="n">
        <v>45180.28368</v>
      </c>
      <c r="AB1265" s="258" t="n">
        <v>56626.11612</v>
      </c>
      <c r="AC1265" s="57" t="n">
        <v>71050.60368</v>
      </c>
      <c r="AD1265" s="259" t="n">
        <v>77699.49012</v>
      </c>
      <c r="AE1265" s="260" t="n">
        <v>91088.32068</v>
      </c>
      <c r="AF1265" s="261" t="n">
        <v>87079.82472</v>
      </c>
      <c r="AG1265" s="283" t="n">
        <v>102297.48228</v>
      </c>
    </row>
    <row r="1266" customFormat="false" ht="9.75" hidden="false" customHeight="true" outlineLevel="0" collapsed="false">
      <c r="A1266" s="322"/>
      <c r="B1266" s="291"/>
      <c r="C1266" s="292" t="s">
        <v>1418</v>
      </c>
      <c r="D1266" s="258" t="n">
        <f aca="false">PRODUCT(Z1266,1.2)</f>
        <v>44231.11056</v>
      </c>
      <c r="E1266" s="57" t="n">
        <f aca="false">PRODUCT(AA1266,1.2)</f>
        <v>56105.944272</v>
      </c>
      <c r="F1266" s="258" t="n">
        <f aca="false">PRODUCT(AB1266,1.2)</f>
        <v>72064.00656</v>
      </c>
      <c r="G1266" s="57" t="n">
        <f aca="false">PRODUCT(AC1266,1.2)</f>
        <v>87150.328272</v>
      </c>
      <c r="H1266" s="272" t="n">
        <f aca="false">PRODUCT(AD1266,1.2)</f>
        <v>97352.05536</v>
      </c>
      <c r="I1266" s="278" t="n">
        <f aca="false">PRODUCT(AE1266,1.2)</f>
        <v>111195.588672</v>
      </c>
      <c r="J1266" s="272" t="n">
        <f aca="false">PRODUCT(AF1266,1.2)</f>
        <v>108608.45688</v>
      </c>
      <c r="K1266" s="278" t="n">
        <f aca="false">PRODUCT(AG1266,1.2)</f>
        <v>124646.582592</v>
      </c>
      <c r="L1266" s="294"/>
      <c r="M1266" s="292"/>
      <c r="N1266" s="272"/>
      <c r="O1266" s="323"/>
      <c r="Z1266" s="272" t="n">
        <v>36859.2588</v>
      </c>
      <c r="AA1266" s="271" t="n">
        <v>46754.95356</v>
      </c>
      <c r="AB1266" s="272" t="n">
        <v>60053.3388</v>
      </c>
      <c r="AC1266" s="271" t="n">
        <v>72625.27356</v>
      </c>
      <c r="AD1266" s="274" t="n">
        <v>81126.7128</v>
      </c>
      <c r="AE1266" s="275" t="n">
        <v>92662.99056</v>
      </c>
      <c r="AF1266" s="312" t="n">
        <v>90507.0474</v>
      </c>
      <c r="AG1266" s="284" t="n">
        <v>103872.15216</v>
      </c>
    </row>
    <row r="1267" customFormat="false" ht="9.75" hidden="false" customHeight="true" outlineLevel="0" collapsed="false">
      <c r="A1267" s="318" t="s">
        <v>1471</v>
      </c>
      <c r="B1267" s="287" t="s">
        <v>653</v>
      </c>
      <c r="C1267" s="29"/>
      <c r="D1267" s="279" t="n">
        <f aca="false">PRODUCT(Z1267,1.2)</f>
        <v>21142.296</v>
      </c>
      <c r="E1267" s="280" t="n">
        <f aca="false">PRODUCT(AA1267,1.2)</f>
        <v>29706.264</v>
      </c>
      <c r="F1267" s="279" t="n">
        <f aca="false">PRODUCT(AB1267,1.2)</f>
        <v>50045.688</v>
      </c>
      <c r="G1267" s="280" t="n">
        <f aca="false">PRODUCT(AC1267,1.2)</f>
        <v>61821.144</v>
      </c>
      <c r="H1267" s="258" t="n">
        <f aca="false">PRODUCT(AD1267,1.2)</f>
        <v>83233.52856</v>
      </c>
      <c r="I1267" s="95" t="n">
        <f aca="false">PRODUCT(AE1267,1.2)</f>
        <v>93766.19616</v>
      </c>
      <c r="J1267" s="258" t="n">
        <f aca="false">PRODUCT(AF1267,1.2)</f>
        <v>99177.68952</v>
      </c>
      <c r="K1267" s="95" t="n">
        <f aca="false">PRODUCT(AG1267,1.2)</f>
        <v>111904.94952</v>
      </c>
      <c r="L1267" s="114"/>
      <c r="M1267" s="29"/>
      <c r="N1267" s="258"/>
      <c r="O1267" s="319"/>
      <c r="Z1267" s="258" t="n">
        <v>17618.58</v>
      </c>
      <c r="AA1267" s="57" t="n">
        <v>24755.22</v>
      </c>
      <c r="AB1267" s="258" t="n">
        <v>41704.74</v>
      </c>
      <c r="AC1267" s="57" t="n">
        <v>51517.62</v>
      </c>
      <c r="AD1267" s="259" t="n">
        <v>69361.2738</v>
      </c>
      <c r="AE1267" s="260" t="n">
        <v>78138.4968</v>
      </c>
      <c r="AF1267" s="261" t="n">
        <v>82648.0746</v>
      </c>
      <c r="AG1267" s="283" t="n">
        <v>93254.1246</v>
      </c>
    </row>
    <row r="1268" customFormat="false" ht="9.75" hidden="false" customHeight="true" outlineLevel="0" collapsed="false">
      <c r="A1268" s="318"/>
      <c r="B1268" s="287"/>
      <c r="C1268" s="29" t="s">
        <v>1424</v>
      </c>
      <c r="D1268" s="258" t="n">
        <f aca="false">PRODUCT(Z1268,1.2)</f>
        <v>30444.192576</v>
      </c>
      <c r="E1268" s="57" t="n">
        <f aca="false">PRODUCT(AA1268,1.2)</f>
        <v>48051.36</v>
      </c>
      <c r="F1268" s="259" t="n">
        <f aca="false">PRODUCT(AB1268,1.2)</f>
        <v>59347.584576</v>
      </c>
      <c r="G1268" s="57" t="n">
        <f aca="false">PRODUCT(AC1268,1.2)</f>
        <v>80166.24</v>
      </c>
      <c r="H1268" s="258" t="n">
        <f aca="false">PRODUCT(AD1268,1.2)</f>
        <v>92535.425136</v>
      </c>
      <c r="I1268" s="95" t="n">
        <f aca="false">PRODUCT(AE1268,1.2)</f>
        <v>112111.29216</v>
      </c>
      <c r="J1268" s="258" t="n">
        <f aca="false">PRODUCT(AF1268,1.2)</f>
        <v>108479.586096</v>
      </c>
      <c r="K1268" s="95" t="n">
        <f aca="false">PRODUCT(AG1268,1.2)</f>
        <v>130250.04552</v>
      </c>
      <c r="L1268" s="114"/>
      <c r="M1268" s="29"/>
      <c r="N1268" s="258"/>
      <c r="O1268" s="319"/>
      <c r="Z1268" s="258" t="n">
        <v>25370.16048</v>
      </c>
      <c r="AA1268" s="57" t="n">
        <v>40042.8</v>
      </c>
      <c r="AB1268" s="258" t="n">
        <v>49456.32048</v>
      </c>
      <c r="AC1268" s="57" t="n">
        <v>66805.2</v>
      </c>
      <c r="AD1268" s="259" t="n">
        <v>77112.85428</v>
      </c>
      <c r="AE1268" s="260" t="n">
        <v>93426.0768</v>
      </c>
      <c r="AF1268" s="261" t="n">
        <v>90399.65508</v>
      </c>
      <c r="AG1268" s="283" t="n">
        <v>108541.7046</v>
      </c>
    </row>
    <row r="1269" customFormat="false" ht="9.75" hidden="false" customHeight="true" outlineLevel="0" collapsed="false">
      <c r="A1269" s="322"/>
      <c r="B1269" s="291"/>
      <c r="C1269" s="292" t="s">
        <v>1429</v>
      </c>
      <c r="D1269" s="258" t="n">
        <f aca="false">PRODUCT(Z1269,1.2)</f>
        <v>39340.192752</v>
      </c>
      <c r="E1269" s="57" t="n">
        <f aca="false">PRODUCT(AA1269,1.2)</f>
        <v>52834.865328</v>
      </c>
      <c r="F1269" s="258" t="n">
        <f aca="false">PRODUCT(AB1269,1.2)</f>
        <v>68243.584752</v>
      </c>
      <c r="G1269" s="57" t="n">
        <f aca="false">PRODUCT(AC1269,1.2)</f>
        <v>84949.745328</v>
      </c>
      <c r="H1269" s="272" t="n">
        <f aca="false">PRODUCT(AD1269,1.2)</f>
        <v>101431.425312</v>
      </c>
      <c r="I1269" s="278" t="n">
        <f aca="false">PRODUCT(AE1269,1.2)</f>
        <v>116894.797488</v>
      </c>
      <c r="J1269" s="272" t="n">
        <f aca="false">PRODUCT(AF1269,1.2)</f>
        <v>117375.586272</v>
      </c>
      <c r="K1269" s="278" t="n">
        <f aca="false">PRODUCT(AG1269,1.2)</f>
        <v>135033.550848</v>
      </c>
      <c r="L1269" s="294"/>
      <c r="M1269" s="292"/>
      <c r="N1269" s="272"/>
      <c r="O1269" s="323"/>
      <c r="Z1269" s="272" t="n">
        <v>32783.49396</v>
      </c>
      <c r="AA1269" s="271" t="n">
        <v>44029.05444</v>
      </c>
      <c r="AB1269" s="272" t="n">
        <v>56869.65396</v>
      </c>
      <c r="AC1269" s="271" t="n">
        <v>70791.45444</v>
      </c>
      <c r="AD1269" s="274" t="n">
        <v>84526.18776</v>
      </c>
      <c r="AE1269" s="275" t="n">
        <v>97412.33124</v>
      </c>
      <c r="AF1269" s="312" t="n">
        <v>97812.98856</v>
      </c>
      <c r="AG1269" s="284" t="n">
        <v>112527.95904</v>
      </c>
    </row>
    <row r="1270" customFormat="false" ht="9.75" hidden="false" customHeight="true" outlineLevel="0" collapsed="false">
      <c r="A1270" s="266" t="s">
        <v>1472</v>
      </c>
      <c r="B1270" s="257" t="s">
        <v>43</v>
      </c>
      <c r="C1270" s="257"/>
      <c r="D1270" s="279"/>
      <c r="E1270" s="280"/>
      <c r="F1270" s="279" t="n">
        <f aca="false">PRODUCT(AB1270,1.2)</f>
        <v>116620.22736</v>
      </c>
      <c r="G1270" s="280" t="n">
        <f aca="false">PRODUCT(AC1270,1.2)</f>
        <v>127743.16464</v>
      </c>
      <c r="H1270" s="258" t="n">
        <f aca="false">PRODUCT(AD1270,1.2)</f>
        <v>134132.93712</v>
      </c>
      <c r="I1270" s="95" t="n">
        <f aca="false">PRODUCT(AE1270,1.2)</f>
        <v>147197.29752</v>
      </c>
      <c r="J1270" s="258" t="n">
        <f aca="false">PRODUCT(AF1270,1.2)</f>
        <v>180546.84648</v>
      </c>
      <c r="K1270" s="95" t="n">
        <f aca="false">PRODUCT(AG1270,1.2)</f>
        <v>197411.49792</v>
      </c>
      <c r="L1270" s="258"/>
      <c r="M1270" s="95"/>
      <c r="N1270" s="282"/>
      <c r="O1270" s="265"/>
      <c r="Z1270" s="258"/>
      <c r="AA1270" s="57"/>
      <c r="AB1270" s="282" t="n">
        <v>97183.5228</v>
      </c>
      <c r="AC1270" s="280" t="n">
        <v>106452.6372</v>
      </c>
      <c r="AD1270" s="259" t="n">
        <v>111777.4476</v>
      </c>
      <c r="AE1270" s="260" t="n">
        <v>122664.4146</v>
      </c>
      <c r="AF1270" s="261" t="n">
        <v>150455.7054</v>
      </c>
      <c r="AG1270" s="262" t="n">
        <v>164509.5816</v>
      </c>
    </row>
    <row r="1271" customFormat="false" ht="9.75" hidden="false" customHeight="true" outlineLevel="0" collapsed="false">
      <c r="A1271" s="266" t="s">
        <v>1473</v>
      </c>
      <c r="B1271" s="257"/>
      <c r="C1271" s="257" t="s">
        <v>1474</v>
      </c>
      <c r="D1271" s="258"/>
      <c r="E1271" s="57"/>
      <c r="F1271" s="258" t="n">
        <f aca="false">PRODUCT(AB1271,1.2)</f>
        <v>145545.156288</v>
      </c>
      <c r="G1271" s="57" t="n">
        <f aca="false">PRODUCT(AC1271,1.2)</f>
        <v>183467.374272</v>
      </c>
      <c r="H1271" s="258" t="n">
        <f aca="false">PRODUCT(AD1271,1.2)</f>
        <v>151934.928768</v>
      </c>
      <c r="I1271" s="95" t="n">
        <f aca="false">PRODUCT(AE1271,1.2)</f>
        <v>170203.505472</v>
      </c>
      <c r="J1271" s="258" t="n">
        <f aca="false">PRODUCT(AF1271,1.2)</f>
        <v>198348.838128</v>
      </c>
      <c r="K1271" s="95" t="n">
        <f aca="false">PRODUCT(AG1271,1.2)</f>
        <v>220417.705872</v>
      </c>
      <c r="L1271" s="258"/>
      <c r="M1271" s="95"/>
      <c r="N1271" s="258"/>
      <c r="O1271" s="265"/>
      <c r="Z1271" s="258"/>
      <c r="AA1271" s="57"/>
      <c r="AB1271" s="258" t="n">
        <v>121287.63024</v>
      </c>
      <c r="AC1271" s="57" t="n">
        <v>152889.47856</v>
      </c>
      <c r="AD1271" s="259" t="n">
        <v>126612.44064</v>
      </c>
      <c r="AE1271" s="260" t="n">
        <v>141836.25456</v>
      </c>
      <c r="AF1271" s="261" t="n">
        <v>165290.69844</v>
      </c>
      <c r="AG1271" s="262" t="n">
        <v>183681.42156</v>
      </c>
    </row>
    <row r="1272" customFormat="false" ht="9.75" hidden="false" customHeight="true" outlineLevel="0" collapsed="false">
      <c r="A1272" s="268"/>
      <c r="B1272" s="269"/>
      <c r="C1272" s="269" t="s">
        <v>1475</v>
      </c>
      <c r="D1272" s="258"/>
      <c r="E1272" s="57"/>
      <c r="F1272" s="258" t="n">
        <f aca="false">PRODUCT(AB1272,1.2)</f>
        <v>184518.958176</v>
      </c>
      <c r="G1272" s="57" t="n">
        <f aca="false">PRODUCT(AC1272,1.2)</f>
        <v>200458.94904</v>
      </c>
      <c r="H1272" s="272" t="n">
        <f aca="false">PRODUCT(AD1272,1.2)</f>
        <v>158190.728976</v>
      </c>
      <c r="I1272" s="278" t="n">
        <f aca="false">PRODUCT(AE1272,1.2)</f>
        <v>176072.14296</v>
      </c>
      <c r="J1272" s="272" t="n">
        <f aca="false">PRODUCT(AF1272,1.2)</f>
        <v>204604.638336</v>
      </c>
      <c r="K1272" s="278" t="n">
        <f aca="false">PRODUCT(AG1272,1.2)</f>
        <v>226286.34336</v>
      </c>
      <c r="L1272" s="272"/>
      <c r="M1272" s="278"/>
      <c r="N1272" s="272"/>
      <c r="O1272" s="273"/>
      <c r="Z1272" s="272"/>
      <c r="AA1272" s="271"/>
      <c r="AB1272" s="272" t="n">
        <v>153765.79848</v>
      </c>
      <c r="AC1272" s="271" t="n">
        <v>167049.1242</v>
      </c>
      <c r="AD1272" s="274" t="n">
        <v>131825.60748</v>
      </c>
      <c r="AE1272" s="275" t="n">
        <v>146726.7858</v>
      </c>
      <c r="AF1272" s="312" t="n">
        <v>170503.86528</v>
      </c>
      <c r="AG1272" s="277" t="n">
        <v>188571.9528</v>
      </c>
    </row>
    <row r="1273" customFormat="false" ht="9.75" hidden="false" customHeight="true" outlineLevel="0" collapsed="false">
      <c r="A1273" s="266" t="s">
        <v>1476</v>
      </c>
      <c r="B1273" s="257" t="s">
        <v>48</v>
      </c>
      <c r="C1273" s="257"/>
      <c r="D1273" s="279"/>
      <c r="E1273" s="280"/>
      <c r="F1273" s="279" t="n">
        <f aca="false">PRODUCT(AB1273,1.2)</f>
        <v>160461.16632</v>
      </c>
      <c r="G1273" s="280" t="n">
        <f aca="false">PRODUCT(AC1273,1.2)</f>
        <v>171584.1036</v>
      </c>
      <c r="H1273" s="258" t="n">
        <f aca="false">PRODUCT(AD1273,1.2)</f>
        <v>180817.90272</v>
      </c>
      <c r="I1273" s="95" t="n">
        <f aca="false">PRODUCT(AE1273,1.2)</f>
        <v>193882.26312</v>
      </c>
      <c r="J1273" s="258" t="n">
        <f aca="false">PRODUCT(AF1273,1.2)</f>
        <v>238843.20096</v>
      </c>
      <c r="K1273" s="95" t="n">
        <f aca="false">PRODUCT(AG1273,1.2)</f>
        <v>255707.8524</v>
      </c>
      <c r="L1273" s="258"/>
      <c r="M1273" s="95"/>
      <c r="N1273" s="282"/>
      <c r="O1273" s="265"/>
      <c r="Z1273" s="258"/>
      <c r="AA1273" s="57"/>
      <c r="AB1273" s="258" t="n">
        <v>133717.6386</v>
      </c>
      <c r="AC1273" s="57" t="n">
        <v>142986.753</v>
      </c>
      <c r="AD1273" s="259" t="n">
        <v>150681.5856</v>
      </c>
      <c r="AE1273" s="260" t="n">
        <v>161568.5526</v>
      </c>
      <c r="AF1273" s="261" t="n">
        <v>199036.0008</v>
      </c>
      <c r="AG1273" s="262" t="n">
        <v>213089.877</v>
      </c>
    </row>
    <row r="1274" customFormat="false" ht="9.75" hidden="false" customHeight="true" outlineLevel="0" collapsed="false">
      <c r="A1274" s="266" t="s">
        <v>1473</v>
      </c>
      <c r="B1274" s="257"/>
      <c r="C1274" s="257" t="s">
        <v>1477</v>
      </c>
      <c r="D1274" s="258"/>
      <c r="E1274" s="57"/>
      <c r="F1274" s="258" t="n">
        <f aca="false">PRODUCT(AB1274,1.2)</f>
        <v>190125.324144</v>
      </c>
      <c r="G1274" s="57" t="n">
        <f aca="false">PRODUCT(AC1274,1.2)</f>
        <v>206863.369776</v>
      </c>
      <c r="H1274" s="258" t="n">
        <f aca="false">PRODUCT(AD1274,1.2)</f>
        <v>210482.060544</v>
      </c>
      <c r="I1274" s="95" t="n">
        <f aca="false">PRODUCT(AE1274,1.2)</f>
        <v>229161.529296</v>
      </c>
      <c r="J1274" s="258" t="n">
        <f aca="false">PRODUCT(AF1274,1.2)</f>
        <v>268507.358784</v>
      </c>
      <c r="K1274" s="95" t="n">
        <f aca="false">PRODUCT(AG1274,1.2)</f>
        <v>290987.118576</v>
      </c>
      <c r="L1274" s="258"/>
      <c r="M1274" s="95"/>
      <c r="N1274" s="258"/>
      <c r="O1274" s="265"/>
      <c r="Z1274" s="258"/>
      <c r="AA1274" s="57"/>
      <c r="AB1274" s="258" t="n">
        <v>158437.77012</v>
      </c>
      <c r="AC1274" s="57" t="n">
        <v>172386.14148</v>
      </c>
      <c r="AD1274" s="259" t="n">
        <v>175401.71712</v>
      </c>
      <c r="AE1274" s="260" t="n">
        <v>190967.94108</v>
      </c>
      <c r="AF1274" s="261" t="n">
        <v>223756.13232</v>
      </c>
      <c r="AG1274" s="262" t="n">
        <v>242489.26548</v>
      </c>
    </row>
    <row r="1275" customFormat="false" ht="9.75" hidden="false" customHeight="true" outlineLevel="0" collapsed="false">
      <c r="A1275" s="268"/>
      <c r="B1275" s="269"/>
      <c r="C1275" s="269" t="s">
        <v>1478</v>
      </c>
      <c r="D1275" s="258"/>
      <c r="E1275" s="57"/>
      <c r="F1275" s="258" t="n">
        <f aca="false">PRODUCT(AB1275,1.2)</f>
        <v>197933.521968</v>
      </c>
      <c r="G1275" s="57" t="n">
        <f aca="false">PRODUCT(AC1275,1.2)</f>
        <v>217738.535616</v>
      </c>
      <c r="H1275" s="272" t="n">
        <f aca="false">PRODUCT(AD1275,1.2)</f>
        <v>218290.258368</v>
      </c>
      <c r="I1275" s="278" t="n">
        <f aca="false">PRODUCT(AE1275,1.2)</f>
        <v>240036.695136</v>
      </c>
      <c r="J1275" s="272" t="n">
        <f aca="false">PRODUCT(AF1275,1.2)</f>
        <v>276315.556608</v>
      </c>
      <c r="K1275" s="278" t="n">
        <f aca="false">PRODUCT(AG1275,1.2)</f>
        <v>301862.284416</v>
      </c>
      <c r="L1275" s="272"/>
      <c r="M1275" s="278"/>
      <c r="N1275" s="272"/>
      <c r="O1275" s="273"/>
      <c r="Z1275" s="272"/>
      <c r="AA1275" s="271"/>
      <c r="AB1275" s="272" t="n">
        <v>164944.60164</v>
      </c>
      <c r="AC1275" s="271" t="n">
        <v>181448.77968</v>
      </c>
      <c r="AD1275" s="274" t="n">
        <v>181908.54864</v>
      </c>
      <c r="AE1275" s="275" t="n">
        <v>200030.57928</v>
      </c>
      <c r="AF1275" s="312" t="n">
        <v>230262.96384</v>
      </c>
      <c r="AG1275" s="277" t="n">
        <v>251551.90368</v>
      </c>
    </row>
    <row r="1276" customFormat="false" ht="9.75" hidden="false" customHeight="true" outlineLevel="0" collapsed="false">
      <c r="A1276" s="318" t="s">
        <v>1479</v>
      </c>
      <c r="B1276" s="287" t="s">
        <v>1480</v>
      </c>
      <c r="C1276" s="287"/>
      <c r="D1276" s="279" t="n">
        <f aca="false">PRODUCT(Z1276,1.2)</f>
        <v>44157.96</v>
      </c>
      <c r="E1276" s="280" t="n">
        <f aca="false">PRODUCT(AA1276,1.2)</f>
        <v>56468.664</v>
      </c>
      <c r="F1276" s="279" t="n">
        <f aca="false">PRODUCT(AB1276,1.2)</f>
        <v>173880</v>
      </c>
      <c r="G1276" s="280" t="n">
        <f aca="false">PRODUCT(AC1276,1.2)</f>
        <v>182926.296</v>
      </c>
      <c r="H1276" s="258" t="n">
        <f aca="false">PRODUCT(AD1276,1.2)</f>
        <v>182073.528</v>
      </c>
      <c r="I1276" s="95" t="n">
        <f aca="false">PRODUCT(AE1276,1.2)</f>
        <v>192789.072</v>
      </c>
      <c r="J1276" s="258" t="n">
        <f aca="false">PRODUCT(AF1276,1.2)</f>
        <v>225782.424</v>
      </c>
      <c r="K1276" s="95" t="n">
        <f aca="false">PRODUCT(AG1276,1.2)</f>
        <v>238725.144</v>
      </c>
      <c r="L1276" s="114"/>
      <c r="M1276" s="29"/>
      <c r="N1276" s="258"/>
      <c r="O1276" s="265"/>
      <c r="Z1276" s="258" t="n">
        <v>36798.3</v>
      </c>
      <c r="AA1276" s="57" t="n">
        <v>47057.22</v>
      </c>
      <c r="AB1276" s="258" t="n">
        <v>144900</v>
      </c>
      <c r="AC1276" s="57" t="n">
        <v>152438.58</v>
      </c>
      <c r="AD1276" s="320" t="n">
        <v>151727.94</v>
      </c>
      <c r="AE1276" s="260" t="n">
        <v>160657.56</v>
      </c>
      <c r="AF1276" s="321" t="n">
        <v>188152.02</v>
      </c>
      <c r="AG1276" s="283" t="n">
        <v>198937.62</v>
      </c>
    </row>
    <row r="1277" customFormat="false" ht="9.75" hidden="false" customHeight="true" outlineLevel="0" collapsed="false">
      <c r="A1277" s="318"/>
      <c r="B1277" s="287"/>
      <c r="C1277" s="29" t="s">
        <v>1481</v>
      </c>
      <c r="D1277" s="258" t="n">
        <f aca="false">PRODUCT(Z1277,1.2)</f>
        <v>52225.93152</v>
      </c>
      <c r="E1277" s="57" t="n">
        <f aca="false">PRODUCT(AA1277,1.2)</f>
        <v>73799.208</v>
      </c>
      <c r="F1277" s="258" t="n">
        <f aca="false">PRODUCT(AB1277,1.2)</f>
        <v>181947.97152</v>
      </c>
      <c r="G1277" s="57" t="n">
        <f aca="false">PRODUCT(AC1277,1.2)</f>
        <v>200256.84</v>
      </c>
      <c r="H1277" s="258" t="n">
        <f aca="false">PRODUCT(AD1277,1.2)</f>
        <v>190141.49952</v>
      </c>
      <c r="I1277" s="95" t="n">
        <f aca="false">PRODUCT(AE1277,1.2)</f>
        <v>210119.616</v>
      </c>
      <c r="J1277" s="258" t="n">
        <f aca="false">PRODUCT(AF1277,1.2)</f>
        <v>233850.39552</v>
      </c>
      <c r="K1277" s="95" t="n">
        <f aca="false">PRODUCT(AG1277,1.2)</f>
        <v>256055.688</v>
      </c>
      <c r="L1277" s="114"/>
      <c r="M1277" s="29"/>
      <c r="N1277" s="258"/>
      <c r="O1277" s="319"/>
      <c r="Z1277" s="258" t="n">
        <v>43521.6096</v>
      </c>
      <c r="AA1277" s="57" t="n">
        <v>61499.34</v>
      </c>
      <c r="AB1277" s="258" t="n">
        <v>151623.3096</v>
      </c>
      <c r="AC1277" s="57" t="n">
        <v>166880.7</v>
      </c>
      <c r="AD1277" s="320" t="n">
        <v>158451.2496</v>
      </c>
      <c r="AE1277" s="260" t="n">
        <v>175099.68</v>
      </c>
      <c r="AF1277" s="321" t="n">
        <v>194875.3296</v>
      </c>
      <c r="AG1277" s="283" t="n">
        <v>213379.74</v>
      </c>
    </row>
    <row r="1278" customFormat="false" ht="12.75" hidden="false" customHeight="false" outlineLevel="0" collapsed="false">
      <c r="A1278" s="318"/>
      <c r="B1278" s="287"/>
      <c r="C1278" s="29" t="s">
        <v>1482</v>
      </c>
      <c r="D1278" s="258" t="n">
        <f aca="false">PRODUCT(Z1278,1.2)</f>
        <v>53827.036704</v>
      </c>
      <c r="E1278" s="57" t="n">
        <f aca="false">PRODUCT(AA1278,1.2)</f>
        <v>75179.664</v>
      </c>
      <c r="F1278" s="258" t="n">
        <f aca="false">PRODUCT(AB1278,1.2)</f>
        <v>183549.076704</v>
      </c>
      <c r="G1278" s="57" t="n">
        <f aca="false">PRODUCT(AC1278,1.2)</f>
        <v>201637.296</v>
      </c>
      <c r="H1278" s="258" t="n">
        <f aca="false">PRODUCT(AD1278,1.2)</f>
        <v>191742.604704</v>
      </c>
      <c r="I1278" s="95" t="n">
        <f aca="false">PRODUCT(AE1278,1.2)</f>
        <v>211500.072</v>
      </c>
      <c r="J1278" s="258" t="n">
        <f aca="false">PRODUCT(AF1278,1.2)</f>
        <v>235451.500704</v>
      </c>
      <c r="K1278" s="95" t="n">
        <f aca="false">PRODUCT(AG1278,1.2)</f>
        <v>257436.144</v>
      </c>
      <c r="L1278" s="114"/>
      <c r="M1278" s="29"/>
      <c r="N1278" s="258"/>
      <c r="O1278" s="319"/>
      <c r="Z1278" s="258" t="n">
        <v>44855.86392</v>
      </c>
      <c r="AA1278" s="57" t="n">
        <v>62649.72</v>
      </c>
      <c r="AB1278" s="258" t="n">
        <v>152957.56392</v>
      </c>
      <c r="AC1278" s="57" t="n">
        <v>168031.08</v>
      </c>
      <c r="AD1278" s="320" t="n">
        <v>159785.50392</v>
      </c>
      <c r="AE1278" s="260" t="n">
        <v>176250.06</v>
      </c>
      <c r="AF1278" s="321" t="n">
        <v>196209.58392</v>
      </c>
      <c r="AG1278" s="283" t="n">
        <v>214530.12</v>
      </c>
    </row>
    <row r="1279" customFormat="false" ht="9.75" hidden="false" customHeight="true" outlineLevel="0" collapsed="false">
      <c r="A1279" s="318"/>
      <c r="B1279" s="287"/>
      <c r="C1279" s="29" t="s">
        <v>1474</v>
      </c>
      <c r="D1279" s="258" t="n">
        <f aca="false">PRODUCT(Z1279,1.2)</f>
        <v>61959.951648</v>
      </c>
      <c r="E1279" s="57" t="n">
        <f aca="false">PRODUCT(AA1279,1.2)</f>
        <v>79474.871952</v>
      </c>
      <c r="F1279" s="258" t="n">
        <f aca="false">PRODUCT(AB1279,1.2)</f>
        <v>191681.991648</v>
      </c>
      <c r="G1279" s="57" t="n">
        <f aca="false">PRODUCT(AC1279,1.2)</f>
        <v>205932.503952</v>
      </c>
      <c r="H1279" s="258" t="n">
        <f aca="false">PRODUCT(AD1279,1.2)</f>
        <v>199875.519648</v>
      </c>
      <c r="I1279" s="95" t="n">
        <f aca="false">PRODUCT(AE1279,1.2)</f>
        <v>215795.279952</v>
      </c>
      <c r="J1279" s="258" t="n">
        <f aca="false">PRODUCT(AF1279,1.2)</f>
        <v>243584.415648</v>
      </c>
      <c r="K1279" s="95" t="n">
        <f aca="false">PRODUCT(AG1279,1.2)</f>
        <v>261731.351952</v>
      </c>
      <c r="L1279" s="114"/>
      <c r="M1279" s="29"/>
      <c r="N1279" s="258"/>
      <c r="O1279" s="319"/>
      <c r="Z1279" s="258" t="n">
        <v>51633.29304</v>
      </c>
      <c r="AA1279" s="57" t="n">
        <v>66229.05996</v>
      </c>
      <c r="AB1279" s="258" t="n">
        <v>159734.99304</v>
      </c>
      <c r="AC1279" s="57" t="n">
        <v>171610.41996</v>
      </c>
      <c r="AD1279" s="320" t="n">
        <v>166562.93304</v>
      </c>
      <c r="AE1279" s="260" t="n">
        <v>179829.39996</v>
      </c>
      <c r="AF1279" s="321" t="n">
        <v>202987.01304</v>
      </c>
      <c r="AG1279" s="283" t="n">
        <v>218109.45996</v>
      </c>
    </row>
    <row r="1280" customFormat="false" ht="9.75" hidden="false" customHeight="true" outlineLevel="0" collapsed="false">
      <c r="A1280" s="322"/>
      <c r="B1280" s="291"/>
      <c r="C1280" s="292" t="s">
        <v>1483</v>
      </c>
      <c r="D1280" s="258" t="n">
        <f aca="false">PRODUCT(Z1280,1.2)</f>
        <v>64150.543296</v>
      </c>
      <c r="E1280" s="57" t="n">
        <f aca="false">PRODUCT(AA1280,1.2)</f>
        <v>82166.277312</v>
      </c>
      <c r="F1280" s="258" t="n">
        <f aca="false">PRODUCT(AB1280,1.2)</f>
        <v>193872.583296</v>
      </c>
      <c r="G1280" s="57" t="n">
        <f aca="false">PRODUCT(AC1280,1.2)</f>
        <v>208623.909312</v>
      </c>
      <c r="H1280" s="272" t="n">
        <f aca="false">PRODUCT(AD1280,1.2)</f>
        <v>202066.111296</v>
      </c>
      <c r="I1280" s="278" t="n">
        <f aca="false">PRODUCT(AE1280,1.2)</f>
        <v>218486.685312</v>
      </c>
      <c r="J1280" s="272" t="n">
        <f aca="false">PRODUCT(AF1280,1.2)</f>
        <v>245775.007296</v>
      </c>
      <c r="K1280" s="278" t="n">
        <f aca="false">PRODUCT(AG1280,1.2)</f>
        <v>264422.757312</v>
      </c>
      <c r="L1280" s="294"/>
      <c r="M1280" s="292"/>
      <c r="N1280" s="272"/>
      <c r="O1280" s="323"/>
      <c r="Z1280" s="272" t="n">
        <v>53458.78608</v>
      </c>
      <c r="AA1280" s="271" t="n">
        <v>68471.89776</v>
      </c>
      <c r="AB1280" s="272" t="n">
        <v>161560.48608</v>
      </c>
      <c r="AC1280" s="271" t="n">
        <v>173853.25776</v>
      </c>
      <c r="AD1280" s="324" t="n">
        <v>168388.42608</v>
      </c>
      <c r="AE1280" s="275" t="n">
        <v>182072.23776</v>
      </c>
      <c r="AF1280" s="325" t="n">
        <v>204812.50608</v>
      </c>
      <c r="AG1280" s="284" t="n">
        <v>220352.29776</v>
      </c>
    </row>
    <row r="1281" customFormat="false" ht="9.75" hidden="false" customHeight="true" outlineLevel="0" collapsed="false">
      <c r="A1281" s="266" t="s">
        <v>1484</v>
      </c>
      <c r="B1281" s="257" t="s">
        <v>1485</v>
      </c>
      <c r="C1281" s="257"/>
      <c r="D1281" s="279"/>
      <c r="E1281" s="280"/>
      <c r="F1281" s="279" t="n">
        <f aca="false">PRODUCT(AB1281,1.2)</f>
        <v>236916.91296</v>
      </c>
      <c r="G1281" s="280" t="n">
        <f aca="false">PRODUCT(AC1281,1.2)</f>
        <v>248039.85024</v>
      </c>
      <c r="H1281" s="258" t="n">
        <f aca="false">PRODUCT(AD1281,1.2)</f>
        <v>257954.72976</v>
      </c>
      <c r="I1281" s="95" t="n">
        <f aca="false">PRODUCT(AE1281,1.2)</f>
        <v>271019.09016</v>
      </c>
      <c r="J1281" s="258" t="n">
        <f aca="false">PRODUCT(AF1281,1.2)</f>
        <v>328459.6224</v>
      </c>
      <c r="K1281" s="95" t="n">
        <f aca="false">PRODUCT(AG1281,1.2)</f>
        <v>345324.27384</v>
      </c>
      <c r="L1281" s="258"/>
      <c r="M1281" s="95"/>
      <c r="N1281" s="282"/>
      <c r="O1281" s="265"/>
      <c r="Z1281" s="258"/>
      <c r="AA1281" s="57"/>
      <c r="AB1281" s="258" t="n">
        <v>197430.7608</v>
      </c>
      <c r="AC1281" s="57" t="n">
        <v>206699.8752</v>
      </c>
      <c r="AD1281" s="259" t="n">
        <v>214962.2748</v>
      </c>
      <c r="AE1281" s="57" t="n">
        <v>225849.2418</v>
      </c>
      <c r="AF1281" s="261" t="n">
        <v>273716.352</v>
      </c>
      <c r="AG1281" s="95" t="n">
        <v>287770.2282</v>
      </c>
    </row>
    <row r="1282" customFormat="false" ht="9.75" hidden="false" customHeight="true" outlineLevel="0" collapsed="false">
      <c r="A1282" s="266"/>
      <c r="B1282" s="257"/>
      <c r="C1282" s="257" t="s">
        <v>1455</v>
      </c>
      <c r="D1282" s="258"/>
      <c r="E1282" s="57"/>
      <c r="F1282" s="258" t="n">
        <f aca="false">PRODUCT(AB1282,1.2)</f>
        <v>286574.902992</v>
      </c>
      <c r="G1282" s="57" t="n">
        <f aca="false">PRODUCT(AC1282,1.2)</f>
        <v>319866.04944</v>
      </c>
      <c r="H1282" s="258" t="n">
        <f aca="false">PRODUCT(AD1282,1.2)</f>
        <v>307612.719792</v>
      </c>
      <c r="I1282" s="95" t="n">
        <f aca="false">PRODUCT(AE1282,1.2)</f>
        <v>342845.28936</v>
      </c>
      <c r="J1282" s="258" t="n">
        <f aca="false">PRODUCT(AF1282,1.2)</f>
        <v>378117.612432</v>
      </c>
      <c r="K1282" s="95" t="n">
        <f aca="false">PRODUCT(AG1282,1.2)</f>
        <v>417150.47304</v>
      </c>
      <c r="L1282" s="258"/>
      <c r="M1282" s="95"/>
      <c r="N1282" s="258"/>
      <c r="O1282" s="265"/>
      <c r="Z1282" s="258"/>
      <c r="AA1282" s="57"/>
      <c r="AB1282" s="258" t="n">
        <v>238812.41916</v>
      </c>
      <c r="AC1282" s="57" t="n">
        <v>266555.0412</v>
      </c>
      <c r="AD1282" s="259" t="n">
        <v>256343.93316</v>
      </c>
      <c r="AE1282" s="57" t="n">
        <v>285704.4078</v>
      </c>
      <c r="AF1282" s="261" t="n">
        <v>315098.01036</v>
      </c>
      <c r="AG1282" s="95" t="n">
        <v>347625.3942</v>
      </c>
    </row>
    <row r="1283" customFormat="false" ht="9.75" hidden="false" customHeight="true" outlineLevel="0" collapsed="false">
      <c r="A1283" s="268"/>
      <c r="B1283" s="269"/>
      <c r="C1283" s="269" t="s">
        <v>1456</v>
      </c>
      <c r="D1283" s="272"/>
      <c r="E1283" s="271"/>
      <c r="F1283" s="258" t="n">
        <f aca="false">PRODUCT(AB1283,1.2)</f>
        <v>306157.843152</v>
      </c>
      <c r="G1283" s="57" t="n">
        <f aca="false">PRODUCT(AC1283,1.2)</f>
        <v>361197.62784</v>
      </c>
      <c r="H1283" s="272" t="n">
        <f aca="false">PRODUCT(AD1283,1.2)</f>
        <v>327195.659952</v>
      </c>
      <c r="I1283" s="278" t="n">
        <f aca="false">PRODUCT(AE1283,1.2)</f>
        <v>384176.86776</v>
      </c>
      <c r="J1283" s="272" t="n">
        <f aca="false">PRODUCT(AF1283,1.2)</f>
        <v>397700.552592</v>
      </c>
      <c r="K1283" s="278" t="n">
        <f aca="false">PRODUCT(AG1283,1.2)</f>
        <v>458482.05144</v>
      </c>
      <c r="L1283" s="272"/>
      <c r="M1283" s="278"/>
      <c r="N1283" s="272"/>
      <c r="O1283" s="273"/>
      <c r="Z1283" s="272"/>
      <c r="AA1283" s="271"/>
      <c r="AB1283" s="272" t="n">
        <v>255131.53596</v>
      </c>
      <c r="AC1283" s="271" t="n">
        <v>300998.0232</v>
      </c>
      <c r="AD1283" s="274" t="n">
        <v>272663.04996</v>
      </c>
      <c r="AE1283" s="271" t="n">
        <v>320147.3898</v>
      </c>
      <c r="AF1283" s="312" t="n">
        <v>331417.12716</v>
      </c>
      <c r="AG1283" s="278" t="n">
        <v>382068.3762</v>
      </c>
    </row>
    <row r="1284" customFormat="false" ht="9.75" hidden="false" customHeight="true" outlineLevel="0" collapsed="false">
      <c r="A1284" s="266" t="s">
        <v>1486</v>
      </c>
      <c r="B1284" s="257" t="s">
        <v>106</v>
      </c>
      <c r="C1284" s="257"/>
      <c r="D1284" s="258"/>
      <c r="E1284" s="57"/>
      <c r="F1284" s="279" t="n">
        <f aca="false">PRODUCT(AB1284,1.2)</f>
        <v>270679.23792</v>
      </c>
      <c r="G1284" s="280" t="n">
        <f aca="false">PRODUCT(AC1284,1.2)</f>
        <v>281802.1752</v>
      </c>
      <c r="H1284" s="258" t="n">
        <f aca="false">PRODUCT(AD1284,1.2)</f>
        <v>291679.90488</v>
      </c>
      <c r="I1284" s="95" t="n">
        <f aca="false">PRODUCT(AE1284,1.2)</f>
        <v>304744.26528</v>
      </c>
      <c r="J1284" s="258" t="n">
        <f aca="false">PRODUCT(AF1284,1.2)</f>
        <v>365788.332</v>
      </c>
      <c r="K1284" s="95" t="n">
        <f aca="false">PRODUCT(AG1284,1.2)</f>
        <v>382652.98344</v>
      </c>
      <c r="L1284" s="258"/>
      <c r="M1284" s="95"/>
      <c r="N1284" s="282"/>
      <c r="O1284" s="265"/>
      <c r="Z1284" s="258"/>
      <c r="AA1284" s="57"/>
      <c r="AB1284" s="258" t="n">
        <v>225566.0316</v>
      </c>
      <c r="AC1284" s="57" t="n">
        <v>234835.146</v>
      </c>
      <c r="AD1284" s="259" t="n">
        <v>243066.5874</v>
      </c>
      <c r="AE1284" s="57" t="n">
        <v>253953.5544</v>
      </c>
      <c r="AF1284" s="261" t="n">
        <v>304823.61</v>
      </c>
      <c r="AG1284" s="95" t="n">
        <v>318877.4862</v>
      </c>
    </row>
    <row r="1285" customFormat="false" ht="9.75" hidden="false" customHeight="true" outlineLevel="0" collapsed="false">
      <c r="A1285" s="266"/>
      <c r="B1285" s="257"/>
      <c r="C1285" s="257" t="s">
        <v>1455</v>
      </c>
      <c r="D1285" s="258"/>
      <c r="E1285" s="57"/>
      <c r="F1285" s="258" t="n">
        <f aca="false">PRODUCT(AB1285,1.2)</f>
        <v>320337.227952</v>
      </c>
      <c r="G1285" s="57" t="n">
        <f aca="false">PRODUCT(AC1285,1.2)</f>
        <v>353628.3744</v>
      </c>
      <c r="H1285" s="258" t="n">
        <f aca="false">PRODUCT(AD1285,1.2)</f>
        <v>341337.894912</v>
      </c>
      <c r="I1285" s="95" t="n">
        <f aca="false">PRODUCT(AE1285,1.2)</f>
        <v>376570.46448</v>
      </c>
      <c r="J1285" s="258" t="n">
        <f aca="false">PRODUCT(AF1285,1.2)</f>
        <v>415446.322032</v>
      </c>
      <c r="K1285" s="95" t="n">
        <f aca="false">PRODUCT(AG1285,1.2)</f>
        <v>454479.18264</v>
      </c>
      <c r="L1285" s="258"/>
      <c r="M1285" s="95"/>
      <c r="N1285" s="258"/>
      <c r="O1285" s="265"/>
      <c r="Z1285" s="258"/>
      <c r="AA1285" s="57"/>
      <c r="AB1285" s="258" t="n">
        <v>266947.68996</v>
      </c>
      <c r="AC1285" s="57" t="n">
        <v>294690.312</v>
      </c>
      <c r="AD1285" s="259" t="n">
        <v>284448.24576</v>
      </c>
      <c r="AE1285" s="57" t="n">
        <v>313808.7204</v>
      </c>
      <c r="AF1285" s="261" t="n">
        <v>346205.26836</v>
      </c>
      <c r="AG1285" s="95" t="n">
        <v>378732.6522</v>
      </c>
    </row>
    <row r="1286" customFormat="false" ht="9.75" hidden="false" customHeight="true" outlineLevel="0" collapsed="false">
      <c r="A1286" s="304"/>
      <c r="B1286" s="305"/>
      <c r="C1286" s="305" t="s">
        <v>1456</v>
      </c>
      <c r="D1286" s="314"/>
      <c r="E1286" s="62"/>
      <c r="F1286" s="258" t="n">
        <f aca="false">PRODUCT(AB1286,1.2)</f>
        <v>339920.168112</v>
      </c>
      <c r="G1286" s="57" t="n">
        <f aca="false">PRODUCT(AC1286,1.2)</f>
        <v>394959.9528</v>
      </c>
      <c r="H1286" s="314" t="n">
        <f aca="false">PRODUCT(AD1286,1.2)</f>
        <v>360920.835072</v>
      </c>
      <c r="I1286" s="81" t="n">
        <f aca="false">PRODUCT(AE1286,1.2)</f>
        <v>417902.04288</v>
      </c>
      <c r="J1286" s="314" t="n">
        <f aca="false">PRODUCT(AF1286,1.2)</f>
        <v>435029.262192</v>
      </c>
      <c r="K1286" s="81" t="n">
        <f aca="false">PRODUCT(AG1286,1.2)</f>
        <v>495810.76104</v>
      </c>
      <c r="L1286" s="314"/>
      <c r="M1286" s="81"/>
      <c r="N1286" s="314"/>
      <c r="O1286" s="315"/>
      <c r="Z1286" s="314"/>
      <c r="AA1286" s="62"/>
      <c r="AB1286" s="314" t="n">
        <v>283266.80676</v>
      </c>
      <c r="AC1286" s="62" t="n">
        <v>329133.294</v>
      </c>
      <c r="AD1286" s="316" t="n">
        <v>300767.36256</v>
      </c>
      <c r="AE1286" s="62" t="n">
        <v>348251.7024</v>
      </c>
      <c r="AF1286" s="317" t="n">
        <v>362524.38516</v>
      </c>
      <c r="AG1286" s="81" t="n">
        <v>413175.6342</v>
      </c>
    </row>
    <row r="1287" s="113" customFormat="true" ht="12.75" hidden="false" customHeight="false" outlineLevel="0" collapsed="false">
      <c r="A1287" s="223" t="s">
        <v>0</v>
      </c>
      <c r="B1287" s="326" t="s">
        <v>1055</v>
      </c>
      <c r="C1287" s="327"/>
      <c r="D1287" s="328" t="s">
        <v>1388</v>
      </c>
      <c r="E1287" s="328"/>
      <c r="F1287" s="328"/>
      <c r="G1287" s="328"/>
      <c r="H1287" s="328"/>
      <c r="I1287" s="328"/>
      <c r="J1287" s="328"/>
      <c r="K1287" s="328"/>
      <c r="L1287" s="329"/>
    </row>
    <row r="1288" s="113" customFormat="true" ht="12.75" hidden="false" customHeight="false" outlineLevel="0" collapsed="false">
      <c r="A1288" s="225" t="s">
        <v>5</v>
      </c>
      <c r="B1288" s="226" t="s">
        <v>5</v>
      </c>
      <c r="C1288" s="226" t="s">
        <v>7</v>
      </c>
      <c r="D1288" s="330" t="s">
        <v>1389</v>
      </c>
      <c r="E1288" s="330"/>
      <c r="F1288" s="331" t="s">
        <v>1390</v>
      </c>
      <c r="G1288" s="331"/>
      <c r="H1288" s="332" t="s">
        <v>1391</v>
      </c>
      <c r="I1288" s="332"/>
      <c r="J1288" s="333" t="s">
        <v>1392</v>
      </c>
      <c r="K1288" s="333"/>
      <c r="L1288" s="329"/>
    </row>
    <row r="1289" s="113" customFormat="true" ht="13.5" hidden="false" customHeight="false" outlineLevel="0" collapsed="false">
      <c r="A1289" s="230"/>
      <c r="B1289" s="231" t="s">
        <v>10</v>
      </c>
      <c r="C1289" s="231" t="s">
        <v>11</v>
      </c>
      <c r="D1289" s="231" t="s">
        <v>1396</v>
      </c>
      <c r="E1289" s="334" t="s">
        <v>1397</v>
      </c>
      <c r="F1289" s="334" t="s">
        <v>1396</v>
      </c>
      <c r="G1289" s="335" t="s">
        <v>1397</v>
      </c>
      <c r="H1289" s="335" t="s">
        <v>1396</v>
      </c>
      <c r="I1289" s="334" t="s">
        <v>1397</v>
      </c>
      <c r="J1289" s="335" t="s">
        <v>1396</v>
      </c>
      <c r="K1289" s="234" t="s">
        <v>1397</v>
      </c>
      <c r="L1289" s="329"/>
    </row>
    <row r="1290" customFormat="false" ht="9.75" hidden="false" customHeight="true" outlineLevel="0" collapsed="false">
      <c r="A1290" s="336" t="s">
        <v>1487</v>
      </c>
      <c r="B1290" s="337" t="s">
        <v>645</v>
      </c>
      <c r="C1290" s="337"/>
      <c r="D1290" s="338" t="n">
        <f aca="false">PRODUCT(Z1290,1.2)</f>
        <v>39283.63488</v>
      </c>
      <c r="E1290" s="338" t="n">
        <f aca="false">PRODUCT(AA1290,1.2)</f>
        <v>49645.14408</v>
      </c>
      <c r="F1290" s="338" t="n">
        <f aca="false">PRODUCT(AB1290,1.2)</f>
        <v>143979.92784</v>
      </c>
      <c r="G1290" s="338" t="n">
        <f aca="false">PRODUCT(AC1290,1.2)</f>
        <v>179659.55952</v>
      </c>
      <c r="H1290" s="338" t="n">
        <f aca="false">PRODUCT(AD1290,1.2)</f>
        <v>218582.79408</v>
      </c>
      <c r="I1290" s="338" t="n">
        <f aca="false">PRODUCT(AE1290,1.2)</f>
        <v>266335.83648</v>
      </c>
      <c r="J1290" s="338" t="n">
        <f aca="false">PRODUCT(AF1290,1.2)</f>
        <v>371032.12944</v>
      </c>
      <c r="K1290" s="53" t="n">
        <f aca="false">PRODUCT(AG1290,1.2)</f>
        <v>452843.00208</v>
      </c>
      <c r="L1290" s="339"/>
      <c r="Z1290" s="338" t="n">
        <v>32736.3624</v>
      </c>
      <c r="AA1290" s="338" t="n">
        <v>41370.9534</v>
      </c>
      <c r="AB1290" s="338" t="n">
        <v>119983.2732</v>
      </c>
      <c r="AC1290" s="338" t="n">
        <v>149716.2996</v>
      </c>
      <c r="AD1290" s="338" t="n">
        <v>182152.3284</v>
      </c>
      <c r="AE1290" s="338" t="n">
        <v>221946.5304</v>
      </c>
      <c r="AF1290" s="338" t="n">
        <v>309193.4412</v>
      </c>
      <c r="AG1290" s="338" t="n">
        <v>377369.1684</v>
      </c>
    </row>
    <row r="1291" customFormat="false" ht="9.75" hidden="false" customHeight="true" outlineLevel="0" collapsed="false">
      <c r="A1291" s="318"/>
      <c r="B1291" s="287"/>
      <c r="C1291" s="287" t="s">
        <v>1488</v>
      </c>
      <c r="D1291" s="95" t="n">
        <f aca="false">PRODUCT(Z1291,1.2)</f>
        <v>46645.5964464</v>
      </c>
      <c r="E1291" s="95" t="n">
        <f aca="false">PRODUCT(AA1291,1.2)</f>
        <v>60824.46762</v>
      </c>
      <c r="F1291" s="95" t="n">
        <f aca="false">PRODUCT(AB1291,1.2)</f>
        <v>151341.8894064</v>
      </c>
      <c r="G1291" s="95" t="n">
        <f aca="false">PRODUCT(AC1291,1.2)</f>
        <v>190838.88306</v>
      </c>
      <c r="H1291" s="95" t="n">
        <f aca="false">PRODUCT(AD1291,1.2)</f>
        <v>225944.7556464</v>
      </c>
      <c r="I1291" s="95" t="n">
        <f aca="false">PRODUCT(AE1291,1.2)</f>
        <v>277515.16002</v>
      </c>
      <c r="J1291" s="95" t="n">
        <f aca="false">PRODUCT(AF1291,1.2)</f>
        <v>378394.0910064</v>
      </c>
      <c r="K1291" s="57" t="n">
        <f aca="false">PRODUCT(AG1291,1.2)</f>
        <v>464022.32562</v>
      </c>
      <c r="L1291" s="339"/>
      <c r="Z1291" s="95" t="n">
        <v>38871.330372</v>
      </c>
      <c r="AA1291" s="95" t="n">
        <v>50687.05635</v>
      </c>
      <c r="AB1291" s="95" t="n">
        <v>126118.241172</v>
      </c>
      <c r="AC1291" s="95" t="n">
        <v>159032.40255</v>
      </c>
      <c r="AD1291" s="95" t="n">
        <v>188287.296372</v>
      </c>
      <c r="AE1291" s="95" t="n">
        <v>231262.63335</v>
      </c>
      <c r="AF1291" s="95" t="n">
        <v>315328.409172</v>
      </c>
      <c r="AG1291" s="95" t="n">
        <v>386685.27135</v>
      </c>
    </row>
    <row r="1292" customFormat="false" ht="9.75" hidden="false" customHeight="true" outlineLevel="0" collapsed="false">
      <c r="A1292" s="322"/>
      <c r="B1292" s="291"/>
      <c r="C1292" s="291" t="s">
        <v>1489</v>
      </c>
      <c r="D1292" s="95" t="n">
        <f aca="false">PRODUCT(Z1292,1.2)</f>
        <v>49050.6262848</v>
      </c>
      <c r="E1292" s="95" t="n">
        <f aca="false">PRODUCT(AA1292,1.2)</f>
        <v>68907.49488</v>
      </c>
      <c r="F1292" s="95" t="n">
        <f aca="false">PRODUCT(AB1292,1.2)</f>
        <v>153746.9192448</v>
      </c>
      <c r="G1292" s="95" t="n">
        <f aca="false">PRODUCT(AC1292,1.2)</f>
        <v>198921.91032</v>
      </c>
      <c r="H1292" s="95" t="n">
        <f aca="false">PRODUCT(AD1292,1.2)</f>
        <v>228349.7854848</v>
      </c>
      <c r="I1292" s="95" t="n">
        <f aca="false">PRODUCT(AE1292,1.2)</f>
        <v>285598.18728</v>
      </c>
      <c r="J1292" s="95" t="n">
        <f aca="false">PRODUCT(AF1292,1.2)</f>
        <v>380799.1208448</v>
      </c>
      <c r="K1292" s="57" t="n">
        <f aca="false">PRODUCT(AG1292,1.2)</f>
        <v>472105.35288</v>
      </c>
      <c r="L1292" s="339"/>
      <c r="Z1292" s="278" t="n">
        <v>40875.521904</v>
      </c>
      <c r="AA1292" s="278" t="n">
        <v>57422.9124</v>
      </c>
      <c r="AB1292" s="278" t="n">
        <v>128122.432704</v>
      </c>
      <c r="AC1292" s="278" t="n">
        <v>165768.2586</v>
      </c>
      <c r="AD1292" s="278" t="n">
        <v>190291.487904</v>
      </c>
      <c r="AE1292" s="278" t="n">
        <v>237998.4894</v>
      </c>
      <c r="AF1292" s="278" t="n">
        <v>317332.600704</v>
      </c>
      <c r="AG1292" s="278" t="n">
        <v>393421.1274</v>
      </c>
    </row>
    <row r="1293" customFormat="false" ht="9.75" hidden="false" customHeight="true" outlineLevel="0" collapsed="false">
      <c r="A1293" s="318" t="s">
        <v>1490</v>
      </c>
      <c r="B1293" s="287" t="s">
        <v>645</v>
      </c>
      <c r="C1293" s="287"/>
      <c r="D1293" s="340" t="n">
        <f aca="false">PRODUCT(Z1293,1.2)</f>
        <v>41626.23696</v>
      </c>
      <c r="E1293" s="340" t="n">
        <f aca="false">PRODUCT(AA1293,1.2)</f>
        <v>52618.44672</v>
      </c>
      <c r="F1293" s="340" t="n">
        <f aca="false">PRODUCT(AB1293,1.2)</f>
        <v>152809.73568</v>
      </c>
      <c r="G1293" s="340" t="n">
        <f aca="false">PRODUCT(AC1293,1.2)</f>
        <v>190741.86936</v>
      </c>
      <c r="H1293" s="340" t="n">
        <f aca="false">PRODUCT(AD1293,1.2)</f>
        <v>231917.60592</v>
      </c>
      <c r="I1293" s="340" t="n">
        <f aca="false">PRODUCT(AE1293,1.2)</f>
        <v>282193.45056</v>
      </c>
      <c r="J1293" s="340" t="n">
        <f aca="false">PRODUCT(AF1293,1.2)</f>
        <v>393106.64904</v>
      </c>
      <c r="K1293" s="280" t="n">
        <f aca="false">PRODUCT(AG1293,1.2)</f>
        <v>479692.82592</v>
      </c>
      <c r="L1293" s="339"/>
      <c r="M1293" s="339"/>
      <c r="N1293" s="339"/>
      <c r="O1293" s="339"/>
      <c r="Z1293" s="95" t="n">
        <v>34688.5308</v>
      </c>
      <c r="AA1293" s="95" t="n">
        <v>43848.7056</v>
      </c>
      <c r="AB1293" s="95" t="n">
        <v>127341.4464</v>
      </c>
      <c r="AC1293" s="95" t="n">
        <v>158951.5578</v>
      </c>
      <c r="AD1293" s="95" t="n">
        <v>193264.6716</v>
      </c>
      <c r="AE1293" s="95" t="n">
        <v>235161.2088</v>
      </c>
      <c r="AF1293" s="95" t="n">
        <v>327588.8742</v>
      </c>
      <c r="AG1293" s="95" t="n">
        <v>399744.0216</v>
      </c>
    </row>
    <row r="1294" customFormat="false" ht="9.75" hidden="false" customHeight="true" outlineLevel="0" collapsed="false">
      <c r="A1294" s="318"/>
      <c r="B1294" s="287"/>
      <c r="C1294" s="287" t="s">
        <v>1488</v>
      </c>
      <c r="D1294" s="95" t="n">
        <f aca="false">PRODUCT(Z1294,1.2)</f>
        <v>48988.1985264</v>
      </c>
      <c r="E1294" s="95" t="n">
        <f aca="false">PRODUCT(AA1294,1.2)</f>
        <v>63797.77026</v>
      </c>
      <c r="F1294" s="95" t="n">
        <f aca="false">PRODUCT(AB1294,1.2)</f>
        <v>160171.6972464</v>
      </c>
      <c r="G1294" s="95" t="n">
        <f aca="false">PRODUCT(AC1294,1.2)</f>
        <v>201921.1929</v>
      </c>
      <c r="H1294" s="95" t="n">
        <f aca="false">PRODUCT(AD1294,1.2)</f>
        <v>239279.5674864</v>
      </c>
      <c r="I1294" s="95" t="n">
        <f aca="false">PRODUCT(AE1294,1.2)</f>
        <v>293372.7741</v>
      </c>
      <c r="J1294" s="95" t="n">
        <f aca="false">PRODUCT(AF1294,1.2)</f>
        <v>400468.6106064</v>
      </c>
      <c r="K1294" s="57" t="n">
        <f aca="false">PRODUCT(AG1294,1.2)</f>
        <v>490872.14946</v>
      </c>
      <c r="L1294" s="339"/>
      <c r="M1294" s="339"/>
      <c r="N1294" s="339"/>
      <c r="O1294" s="339"/>
      <c r="Z1294" s="95" t="n">
        <v>40823.498772</v>
      </c>
      <c r="AA1294" s="95" t="n">
        <v>53164.80855</v>
      </c>
      <c r="AB1294" s="95" t="n">
        <v>133476.414372</v>
      </c>
      <c r="AC1294" s="95" t="n">
        <v>168267.66075</v>
      </c>
      <c r="AD1294" s="95" t="n">
        <v>199399.639572</v>
      </c>
      <c r="AE1294" s="95" t="n">
        <v>244477.31175</v>
      </c>
      <c r="AF1294" s="95" t="n">
        <v>333723.842172</v>
      </c>
      <c r="AG1294" s="95" t="n">
        <v>409060.12455</v>
      </c>
    </row>
    <row r="1295" customFormat="false" ht="8.25" hidden="false" customHeight="true" outlineLevel="0" collapsed="false">
      <c r="A1295" s="322"/>
      <c r="B1295" s="291"/>
      <c r="C1295" s="291" t="s">
        <v>1489</v>
      </c>
      <c r="D1295" s="95" t="n">
        <f aca="false">PRODUCT(Z1295,1.2)</f>
        <v>51393.2283648</v>
      </c>
      <c r="E1295" s="95" t="n">
        <f aca="false">PRODUCT(AA1295,1.2)</f>
        <v>71880.79752</v>
      </c>
      <c r="F1295" s="95" t="n">
        <f aca="false">PRODUCT(AB1295,1.2)</f>
        <v>162576.7270848</v>
      </c>
      <c r="G1295" s="95" t="n">
        <f aca="false">PRODUCT(AC1295,1.2)</f>
        <v>210004.22016</v>
      </c>
      <c r="H1295" s="95" t="n">
        <f aca="false">PRODUCT(AD1295,1.2)</f>
        <v>241684.5973248</v>
      </c>
      <c r="I1295" s="95" t="n">
        <f aca="false">PRODUCT(AE1295,1.2)</f>
        <v>301455.80136</v>
      </c>
      <c r="J1295" s="95" t="n">
        <f aca="false">PRODUCT(AF1295,1.2)</f>
        <v>402873.6404448</v>
      </c>
      <c r="K1295" s="57" t="n">
        <f aca="false">PRODUCT(AG1295,1.2)</f>
        <v>498955.17672</v>
      </c>
      <c r="L1295" s="339"/>
      <c r="M1295" s="339"/>
      <c r="N1295" s="339"/>
      <c r="O1295" s="339"/>
      <c r="Z1295" s="278" t="n">
        <v>42827.690304</v>
      </c>
      <c r="AA1295" s="278" t="n">
        <v>59900.6646</v>
      </c>
      <c r="AB1295" s="278" t="n">
        <v>135480.605904</v>
      </c>
      <c r="AC1295" s="278" t="n">
        <v>175003.5168</v>
      </c>
      <c r="AD1295" s="278" t="n">
        <v>201403.831104</v>
      </c>
      <c r="AE1295" s="278" t="n">
        <v>251213.1678</v>
      </c>
      <c r="AF1295" s="278" t="n">
        <v>335728.033704</v>
      </c>
      <c r="AG1295" s="278" t="n">
        <v>415795.9806</v>
      </c>
    </row>
    <row r="1296" customFormat="false" ht="9.75" hidden="false" customHeight="true" outlineLevel="0" collapsed="false">
      <c r="A1296" s="318" t="s">
        <v>1491</v>
      </c>
      <c r="B1296" s="287" t="s">
        <v>645</v>
      </c>
      <c r="C1296" s="287"/>
      <c r="D1296" s="340" t="n">
        <f aca="false">PRODUCT(Z1296,1.2)</f>
        <v>45230.24016</v>
      </c>
      <c r="E1296" s="340" t="n">
        <f aca="false">PRODUCT(AA1296,1.2)</f>
        <v>57123.45072</v>
      </c>
      <c r="F1296" s="340" t="n">
        <f aca="false">PRODUCT(AB1296,1.2)</f>
        <v>165784.1472</v>
      </c>
      <c r="G1296" s="340" t="n">
        <f aca="false">PRODUCT(AC1296,1.2)</f>
        <v>206599.48344</v>
      </c>
      <c r="H1296" s="340" t="n">
        <f aca="false">PRODUCT(AD1296,1.2)</f>
        <v>253001.02464</v>
      </c>
      <c r="I1296" s="340" t="n">
        <f aca="false">PRODUCT(AE1296,1.2)</f>
        <v>307511.57304</v>
      </c>
      <c r="J1296" s="340" t="n">
        <f aca="false">PRODUCT(AF1296,1.2)</f>
        <v>428155.58016</v>
      </c>
      <c r="K1296" s="280" t="n">
        <f aca="false">PRODUCT(AG1296,1.2)</f>
        <v>525463.66656</v>
      </c>
      <c r="L1296" s="339"/>
      <c r="M1296" s="339"/>
      <c r="N1296" s="339"/>
      <c r="O1296" s="339"/>
      <c r="P1296" s="339"/>
      <c r="Z1296" s="95" t="n">
        <v>37691.8668</v>
      </c>
      <c r="AA1296" s="95" t="n">
        <v>47602.8756</v>
      </c>
      <c r="AB1296" s="95" t="n">
        <v>138153.456</v>
      </c>
      <c r="AC1296" s="95" t="n">
        <v>172166.2362</v>
      </c>
      <c r="AD1296" s="95" t="n">
        <v>210834.1872</v>
      </c>
      <c r="AE1296" s="95" t="n">
        <v>256259.6442</v>
      </c>
      <c r="AF1296" s="95" t="n">
        <v>356796.3168</v>
      </c>
      <c r="AG1296" s="95" t="n">
        <v>437886.3888</v>
      </c>
    </row>
    <row r="1297" customFormat="false" ht="9.75" hidden="false" customHeight="true" outlineLevel="0" collapsed="false">
      <c r="A1297" s="318"/>
      <c r="B1297" s="287"/>
      <c r="C1297" s="287" t="s">
        <v>1488</v>
      </c>
      <c r="D1297" s="95" t="n">
        <f aca="false">PRODUCT(Z1297,1.2)</f>
        <v>52592.2017264</v>
      </c>
      <c r="E1297" s="95" t="n">
        <f aca="false">PRODUCT(AA1297,1.2)</f>
        <v>68302.77426</v>
      </c>
      <c r="F1297" s="95" t="n">
        <f aca="false">PRODUCT(AB1297,1.2)</f>
        <v>173146.1087664</v>
      </c>
      <c r="G1297" s="95" t="n">
        <f aca="false">PRODUCT(AC1297,1.2)</f>
        <v>217778.80698</v>
      </c>
      <c r="H1297" s="95" t="n">
        <f aca="false">PRODUCT(AD1297,1.2)</f>
        <v>260362.9862064</v>
      </c>
      <c r="I1297" s="95" t="n">
        <f aca="false">PRODUCT(AE1297,1.2)</f>
        <v>318690.89658</v>
      </c>
      <c r="J1297" s="95" t="n">
        <f aca="false">PRODUCT(AF1297,1.2)</f>
        <v>435517.5417264</v>
      </c>
      <c r="K1297" s="57" t="n">
        <f aca="false">PRODUCT(AG1297,1.2)</f>
        <v>536642.9901</v>
      </c>
      <c r="L1297" s="339"/>
      <c r="M1297" s="339"/>
      <c r="N1297" s="339"/>
      <c r="O1297" s="339"/>
      <c r="P1297" s="339"/>
      <c r="Z1297" s="95" t="n">
        <v>43826.834772</v>
      </c>
      <c r="AA1297" s="95" t="n">
        <v>56918.97855</v>
      </c>
      <c r="AB1297" s="95" t="n">
        <v>144288.423972</v>
      </c>
      <c r="AC1297" s="95" t="n">
        <v>181482.33915</v>
      </c>
      <c r="AD1297" s="95" t="n">
        <v>216969.155172</v>
      </c>
      <c r="AE1297" s="95" t="n">
        <v>265575.74715</v>
      </c>
      <c r="AF1297" s="95" t="n">
        <v>362931.284772</v>
      </c>
      <c r="AG1297" s="95" t="n">
        <v>447202.49175</v>
      </c>
    </row>
    <row r="1298" customFormat="false" ht="9.75" hidden="false" customHeight="true" outlineLevel="0" collapsed="false">
      <c r="A1298" s="322"/>
      <c r="B1298" s="291"/>
      <c r="C1298" s="291" t="s">
        <v>1489</v>
      </c>
      <c r="D1298" s="95" t="n">
        <f aca="false">PRODUCT(Z1298,1.2)</f>
        <v>54997.2315648</v>
      </c>
      <c r="E1298" s="95" t="n">
        <f aca="false">PRODUCT(AA1298,1.2)</f>
        <v>76385.80152</v>
      </c>
      <c r="F1298" s="95" t="n">
        <f aca="false">PRODUCT(AB1298,1.2)</f>
        <v>175551.1386048</v>
      </c>
      <c r="G1298" s="95" t="n">
        <f aca="false">PRODUCT(AC1298,1.2)</f>
        <v>225861.83424</v>
      </c>
      <c r="H1298" s="95" t="n">
        <f aca="false">PRODUCT(AD1298,1.2)</f>
        <v>262768.0160448</v>
      </c>
      <c r="I1298" s="95" t="n">
        <f aca="false">PRODUCT(AE1298,1.2)</f>
        <v>326773.92384</v>
      </c>
      <c r="J1298" s="95" t="n">
        <f aca="false">PRODUCT(AF1298,1.2)</f>
        <v>437922.5715648</v>
      </c>
      <c r="K1298" s="57" t="n">
        <f aca="false">PRODUCT(AG1298,1.2)</f>
        <v>544726.01736</v>
      </c>
      <c r="L1298" s="339"/>
      <c r="M1298" s="339"/>
      <c r="N1298" s="339"/>
      <c r="O1298" s="339"/>
      <c r="P1298" s="339"/>
      <c r="Z1298" s="278" t="n">
        <v>45831.026304</v>
      </c>
      <c r="AA1298" s="278" t="n">
        <v>63654.8346</v>
      </c>
      <c r="AB1298" s="278" t="n">
        <v>146292.615504</v>
      </c>
      <c r="AC1298" s="278" t="n">
        <v>188218.1952</v>
      </c>
      <c r="AD1298" s="278" t="n">
        <v>218973.346704</v>
      </c>
      <c r="AE1298" s="278" t="n">
        <v>272311.6032</v>
      </c>
      <c r="AF1298" s="278" t="n">
        <v>364935.476304</v>
      </c>
      <c r="AG1298" s="278" t="n">
        <v>453938.3478</v>
      </c>
    </row>
    <row r="1299" customFormat="false" ht="9.75" hidden="false" customHeight="true" outlineLevel="0" collapsed="false">
      <c r="A1299" s="318" t="s">
        <v>1492</v>
      </c>
      <c r="B1299" s="287" t="s">
        <v>645</v>
      </c>
      <c r="C1299" s="287"/>
      <c r="D1299" s="340" t="n">
        <f aca="false">PRODUCT(Z1299,1.2)</f>
        <v>50275.84464</v>
      </c>
      <c r="E1299" s="340" t="n">
        <f aca="false">PRODUCT(AA1299,1.2)</f>
        <v>63610.65648</v>
      </c>
      <c r="F1299" s="340" t="n">
        <f aca="false">PRODUCT(AB1299,1.2)</f>
        <v>184254.6636</v>
      </c>
      <c r="G1299" s="340" t="n">
        <f aca="false">PRODUCT(AC1299,1.2)</f>
        <v>229935.40416</v>
      </c>
      <c r="H1299" s="340" t="n">
        <f aca="false">PRODUCT(AD1299,1.2)</f>
        <v>280211.2488</v>
      </c>
      <c r="I1299" s="340" t="n">
        <f aca="false">PRODUCT(AE1299,1.2)</f>
        <v>342560.50416</v>
      </c>
      <c r="J1299" s="340" t="n">
        <f aca="false">PRODUCT(AF1299,1.2)</f>
        <v>474827.4216</v>
      </c>
      <c r="K1299" s="280" t="n">
        <f aca="false">PRODUCT(AG1299,1.2)</f>
        <v>583848.5184</v>
      </c>
      <c r="L1299" s="339"/>
      <c r="M1299" s="339"/>
      <c r="N1299" s="339"/>
      <c r="O1299" s="339"/>
      <c r="P1299" s="339"/>
      <c r="Z1299" s="95" t="n">
        <v>41896.5372</v>
      </c>
      <c r="AA1299" s="95" t="n">
        <v>53008.8804</v>
      </c>
      <c r="AB1299" s="95" t="n">
        <v>153545.553</v>
      </c>
      <c r="AC1299" s="95" t="n">
        <v>191612.8368</v>
      </c>
      <c r="AD1299" s="95" t="n">
        <v>233509.374</v>
      </c>
      <c r="AE1299" s="95" t="n">
        <v>285467.0868</v>
      </c>
      <c r="AF1299" s="95" t="n">
        <v>395689.518</v>
      </c>
      <c r="AG1299" s="95" t="n">
        <v>486540.432</v>
      </c>
    </row>
    <row r="1300" customFormat="false" ht="9.75" hidden="false" customHeight="true" outlineLevel="0" collapsed="false">
      <c r="A1300" s="318"/>
      <c r="B1300" s="287"/>
      <c r="C1300" s="287" t="s">
        <v>1488</v>
      </c>
      <c r="D1300" s="95" t="n">
        <f aca="false">PRODUCT(Z1300,1.2)</f>
        <v>57637.8062064</v>
      </c>
      <c r="E1300" s="95" t="n">
        <f aca="false">PRODUCT(AA1300,1.2)</f>
        <v>74789.98002</v>
      </c>
      <c r="F1300" s="95" t="n">
        <f aca="false">PRODUCT(AB1300,1.2)</f>
        <v>191616.6251664</v>
      </c>
      <c r="G1300" s="95" t="n">
        <f aca="false">PRODUCT(AC1300,1.2)</f>
        <v>241114.7277</v>
      </c>
      <c r="H1300" s="95" t="n">
        <f aca="false">PRODUCT(AD1300,1.2)</f>
        <v>287573.2103664</v>
      </c>
      <c r="I1300" s="95" t="n">
        <f aca="false">PRODUCT(AE1300,1.2)</f>
        <v>353739.8277</v>
      </c>
      <c r="J1300" s="95" t="n">
        <f aca="false">PRODUCT(AF1300,1.2)</f>
        <v>482189.3831664</v>
      </c>
      <c r="K1300" s="57" t="n">
        <f aca="false">PRODUCT(AG1300,1.2)</f>
        <v>595027.84194</v>
      </c>
      <c r="L1300" s="339"/>
      <c r="M1300" s="339"/>
      <c r="N1300" s="339"/>
      <c r="O1300" s="339"/>
      <c r="P1300" s="339"/>
      <c r="Z1300" s="95" t="n">
        <v>48031.505172</v>
      </c>
      <c r="AA1300" s="95" t="n">
        <v>62324.98335</v>
      </c>
      <c r="AB1300" s="95" t="n">
        <v>159680.520972</v>
      </c>
      <c r="AC1300" s="95" t="n">
        <v>200928.93975</v>
      </c>
      <c r="AD1300" s="95" t="n">
        <v>239644.341972</v>
      </c>
      <c r="AE1300" s="95" t="n">
        <v>294783.18975</v>
      </c>
      <c r="AF1300" s="95" t="n">
        <v>401824.485972</v>
      </c>
      <c r="AG1300" s="95" t="n">
        <v>495856.53495</v>
      </c>
    </row>
    <row r="1301" customFormat="false" ht="9.75" hidden="false" customHeight="true" outlineLevel="0" collapsed="false">
      <c r="A1301" s="322"/>
      <c r="B1301" s="291"/>
      <c r="C1301" s="291" t="s">
        <v>1489</v>
      </c>
      <c r="D1301" s="95" t="n">
        <f aca="false">PRODUCT(Z1301,1.2)</f>
        <v>60042.8360448</v>
      </c>
      <c r="E1301" s="95" t="n">
        <f aca="false">PRODUCT(AA1301,1.2)</f>
        <v>82873.00728</v>
      </c>
      <c r="F1301" s="95" t="n">
        <f aca="false">PRODUCT(AB1301,1.2)</f>
        <v>194021.6550048</v>
      </c>
      <c r="G1301" s="95" t="n">
        <f aca="false">PRODUCT(AC1301,1.2)</f>
        <v>249197.75496</v>
      </c>
      <c r="H1301" s="95" t="n">
        <f aca="false">PRODUCT(AD1301,1.2)</f>
        <v>289978.2402048</v>
      </c>
      <c r="I1301" s="95" t="n">
        <f aca="false">PRODUCT(AE1301,1.2)</f>
        <v>361822.85496</v>
      </c>
      <c r="J1301" s="95" t="n">
        <f aca="false">PRODUCT(AF1301,1.2)</f>
        <v>484594.4130048</v>
      </c>
      <c r="K1301" s="57" t="n">
        <f aca="false">PRODUCT(AG1301,1.2)</f>
        <v>603110.8692</v>
      </c>
      <c r="L1301" s="339"/>
      <c r="M1301" s="339"/>
      <c r="N1301" s="339"/>
      <c r="O1301" s="339"/>
      <c r="P1301" s="339"/>
      <c r="Z1301" s="278" t="n">
        <v>50035.696704</v>
      </c>
      <c r="AA1301" s="278" t="n">
        <v>69060.8394</v>
      </c>
      <c r="AB1301" s="278" t="n">
        <v>161684.712504</v>
      </c>
      <c r="AC1301" s="278" t="n">
        <v>207664.7958</v>
      </c>
      <c r="AD1301" s="278" t="n">
        <v>241648.533504</v>
      </c>
      <c r="AE1301" s="278" t="n">
        <v>301519.0458</v>
      </c>
      <c r="AF1301" s="278" t="n">
        <v>403828.677504</v>
      </c>
      <c r="AG1301" s="278" t="n">
        <v>502592.391</v>
      </c>
    </row>
    <row r="1302" customFormat="false" ht="9.75" hidden="false" customHeight="true" outlineLevel="0" collapsed="false">
      <c r="A1302" s="318" t="s">
        <v>1493</v>
      </c>
      <c r="B1302" s="287" t="s">
        <v>34</v>
      </c>
      <c r="C1302" s="287"/>
      <c r="D1302" s="340" t="n">
        <f aca="false">PRODUCT(Z1302,1.2)</f>
        <v>41355.93672</v>
      </c>
      <c r="E1302" s="340" t="n">
        <f aca="false">PRODUCT(AA1302,1.2)</f>
        <v>52978.84704</v>
      </c>
      <c r="F1302" s="340" t="n">
        <f aca="false">PRODUCT(AB1302,1.2)</f>
        <v>151187.93424</v>
      </c>
      <c r="G1302" s="340" t="n">
        <f aca="false">PRODUCT(AC1302,1.2)</f>
        <v>192363.6708</v>
      </c>
      <c r="H1302" s="340" t="n">
        <f aca="false">PRODUCT(AD1302,1.2)</f>
        <v>229665.10392</v>
      </c>
      <c r="I1302" s="340" t="n">
        <f aca="false">PRODUCT(AE1302,1.2)</f>
        <v>308772.97416</v>
      </c>
      <c r="J1302" s="340" t="n">
        <f aca="false">PRODUCT(AF1302,1.2)</f>
        <v>389232.3456</v>
      </c>
      <c r="K1302" s="280" t="n">
        <f aca="false">PRODUCT(AG1302,1.2)</f>
        <v>525463.66656</v>
      </c>
      <c r="L1302" s="339"/>
      <c r="M1302" s="339"/>
      <c r="N1302" s="339"/>
      <c r="O1302" s="339"/>
      <c r="P1302" s="339"/>
      <c r="Z1302" s="95" t="n">
        <v>34463.2806</v>
      </c>
      <c r="AA1302" s="95" t="n">
        <v>44149.0392</v>
      </c>
      <c r="AB1302" s="95" t="n">
        <v>125989.9452</v>
      </c>
      <c r="AC1302" s="95" t="n">
        <v>160303.059</v>
      </c>
      <c r="AD1302" s="95" t="n">
        <v>191387.5866</v>
      </c>
      <c r="AE1302" s="95" t="n">
        <v>257310.8118</v>
      </c>
      <c r="AF1302" s="95" t="n">
        <v>324360.288</v>
      </c>
      <c r="AG1302" s="95" t="n">
        <v>437886.3888</v>
      </c>
    </row>
    <row r="1303" customFormat="false" ht="9.75" hidden="false" customHeight="true" outlineLevel="0" collapsed="false">
      <c r="A1303" s="318"/>
      <c r="B1303" s="287"/>
      <c r="C1303" s="287" t="s">
        <v>1488</v>
      </c>
      <c r="D1303" s="95" t="n">
        <f aca="false">PRODUCT(Z1303,1.2)</f>
        <v>48717.8982864</v>
      </c>
      <c r="E1303" s="95" t="n">
        <f aca="false">PRODUCT(AA1303,1.2)</f>
        <v>64158.17058</v>
      </c>
      <c r="F1303" s="95" t="n">
        <f aca="false">PRODUCT(AB1303,1.2)</f>
        <v>158549.8958064</v>
      </c>
      <c r="G1303" s="95" t="n">
        <f aca="false">PRODUCT(AC1303,1.2)</f>
        <v>203542.99434</v>
      </c>
      <c r="H1303" s="95" t="n">
        <f aca="false">PRODUCT(AD1303,1.2)</f>
        <v>237027.0654864</v>
      </c>
      <c r="I1303" s="95" t="n">
        <f aca="false">PRODUCT(AE1303,1.2)</f>
        <v>319952.2977</v>
      </c>
      <c r="J1303" s="95" t="n">
        <f aca="false">PRODUCT(AF1303,1.2)</f>
        <v>396594.3071664</v>
      </c>
      <c r="K1303" s="57" t="n">
        <f aca="false">PRODUCT(AG1303,1.2)</f>
        <v>536642.9901</v>
      </c>
      <c r="L1303" s="339"/>
      <c r="M1303" s="339"/>
      <c r="N1303" s="339"/>
      <c r="O1303" s="339"/>
      <c r="P1303" s="339"/>
      <c r="Z1303" s="95" t="n">
        <v>40598.248572</v>
      </c>
      <c r="AA1303" s="95" t="n">
        <v>53465.14215</v>
      </c>
      <c r="AB1303" s="95" t="n">
        <v>132124.913172</v>
      </c>
      <c r="AC1303" s="95" t="n">
        <v>169619.16195</v>
      </c>
      <c r="AD1303" s="95" t="n">
        <v>197522.554572</v>
      </c>
      <c r="AE1303" s="95" t="n">
        <v>266626.91475</v>
      </c>
      <c r="AF1303" s="95" t="n">
        <v>330495.255972</v>
      </c>
      <c r="AG1303" s="95" t="n">
        <v>447202.49175</v>
      </c>
    </row>
    <row r="1304" customFormat="false" ht="9.75" hidden="false" customHeight="true" outlineLevel="0" collapsed="false">
      <c r="A1304" s="322"/>
      <c r="B1304" s="291"/>
      <c r="C1304" s="291" t="s">
        <v>1489</v>
      </c>
      <c r="D1304" s="95" t="n">
        <f aca="false">PRODUCT(Z1304,1.2)</f>
        <v>51122.9281248</v>
      </c>
      <c r="E1304" s="95" t="n">
        <f aca="false">PRODUCT(AA1304,1.2)</f>
        <v>72241.19784</v>
      </c>
      <c r="F1304" s="95" t="n">
        <f aca="false">PRODUCT(AB1304,1.2)</f>
        <v>160954.9256448</v>
      </c>
      <c r="G1304" s="95" t="n">
        <f aca="false">PRODUCT(AC1304,1.2)</f>
        <v>211626.0216</v>
      </c>
      <c r="H1304" s="95" t="n">
        <f aca="false">PRODUCT(AD1304,1.2)</f>
        <v>239432.0953248</v>
      </c>
      <c r="I1304" s="95" t="n">
        <f aca="false">PRODUCT(AE1304,1.2)</f>
        <v>328035.32496</v>
      </c>
      <c r="J1304" s="95" t="n">
        <f aca="false">PRODUCT(AF1304,1.2)</f>
        <v>398999.3370048</v>
      </c>
      <c r="K1304" s="57" t="n">
        <f aca="false">PRODUCT(AG1304,1.2)</f>
        <v>544726.01736</v>
      </c>
      <c r="L1304" s="339"/>
      <c r="M1304" s="339"/>
      <c r="N1304" s="339"/>
      <c r="O1304" s="339"/>
      <c r="P1304" s="339"/>
      <c r="Z1304" s="278" t="n">
        <v>42602.440104</v>
      </c>
      <c r="AA1304" s="278" t="n">
        <v>60200.9982</v>
      </c>
      <c r="AB1304" s="278" t="n">
        <v>134129.104704</v>
      </c>
      <c r="AC1304" s="278" t="n">
        <v>176355.018</v>
      </c>
      <c r="AD1304" s="278" t="n">
        <v>199526.746104</v>
      </c>
      <c r="AE1304" s="278" t="n">
        <v>273362.7708</v>
      </c>
      <c r="AF1304" s="278" t="n">
        <v>332499.447504</v>
      </c>
      <c r="AG1304" s="278" t="n">
        <v>453938.3478</v>
      </c>
    </row>
    <row r="1305" customFormat="false" ht="9.75" hidden="false" customHeight="true" outlineLevel="0" collapsed="false">
      <c r="A1305" s="318" t="s">
        <v>1494</v>
      </c>
      <c r="B1305" s="287" t="s">
        <v>34</v>
      </c>
      <c r="C1305" s="287"/>
      <c r="D1305" s="340" t="n">
        <f aca="false">PRODUCT(Z1305,1.2)</f>
        <v>43698.5388</v>
      </c>
      <c r="E1305" s="340" t="n">
        <f aca="false">PRODUCT(AA1305,1.2)</f>
        <v>56222.44992</v>
      </c>
      <c r="F1305" s="340" t="n">
        <f aca="false">PRODUCT(AB1305,1.2)</f>
        <v>160197.94224</v>
      </c>
      <c r="G1305" s="340" t="n">
        <f aca="false">PRODUCT(AC1305,1.2)</f>
        <v>203716.28088</v>
      </c>
      <c r="H1305" s="340" t="n">
        <f aca="false">PRODUCT(AD1305,1.2)</f>
        <v>243630.61632</v>
      </c>
      <c r="I1305" s="340" t="n">
        <f aca="false">PRODUCT(AE1305,1.2)</f>
        <v>326973.19032</v>
      </c>
      <c r="J1305" s="340" t="n">
        <f aca="false">PRODUCT(AF1305,1.2)</f>
        <v>412568.26632</v>
      </c>
      <c r="K1305" s="280" t="n">
        <f aca="false">PRODUCT(AG1305,1.2)</f>
        <v>555917.4936</v>
      </c>
      <c r="L1305" s="339"/>
      <c r="M1305" s="339"/>
      <c r="N1305" s="339"/>
      <c r="O1305" s="339"/>
      <c r="P1305" s="339"/>
      <c r="Z1305" s="95" t="n">
        <v>36415.449</v>
      </c>
      <c r="AA1305" s="95" t="n">
        <v>46852.0416</v>
      </c>
      <c r="AB1305" s="95" t="n">
        <v>133498.2852</v>
      </c>
      <c r="AC1305" s="95" t="n">
        <v>169763.5674</v>
      </c>
      <c r="AD1305" s="95" t="n">
        <v>203025.5136</v>
      </c>
      <c r="AE1305" s="95" t="n">
        <v>272477.6586</v>
      </c>
      <c r="AF1305" s="95" t="n">
        <v>343806.8886</v>
      </c>
      <c r="AG1305" s="95" t="n">
        <v>463264.578</v>
      </c>
    </row>
    <row r="1306" customFormat="false" ht="9.75" hidden="false" customHeight="true" outlineLevel="0" collapsed="false">
      <c r="A1306" s="318"/>
      <c r="B1306" s="287"/>
      <c r="C1306" s="287" t="s">
        <v>1488</v>
      </c>
      <c r="D1306" s="95" t="n">
        <f aca="false">PRODUCT(Z1306,1.2)</f>
        <v>51060.5003664</v>
      </c>
      <c r="E1306" s="95" t="n">
        <f aca="false">PRODUCT(AA1306,1.2)</f>
        <v>67401.77346</v>
      </c>
      <c r="F1306" s="95" t="n">
        <f aca="false">PRODUCT(AB1306,1.2)</f>
        <v>167559.9038064</v>
      </c>
      <c r="G1306" s="95" t="n">
        <f aca="false">PRODUCT(AC1306,1.2)</f>
        <v>214895.60442</v>
      </c>
      <c r="H1306" s="95" t="n">
        <f aca="false">PRODUCT(AD1306,1.2)</f>
        <v>250992.5778864</v>
      </c>
      <c r="I1306" s="95" t="n">
        <f aca="false">PRODUCT(AE1306,1.2)</f>
        <v>338152.51386</v>
      </c>
      <c r="J1306" s="95" t="n">
        <f aca="false">PRODUCT(AF1306,1.2)</f>
        <v>419930.2278864</v>
      </c>
      <c r="K1306" s="57" t="n">
        <f aca="false">PRODUCT(AG1306,1.2)</f>
        <v>567096.81714</v>
      </c>
      <c r="L1306" s="339"/>
      <c r="M1306" s="339"/>
      <c r="N1306" s="339"/>
      <c r="O1306" s="339"/>
      <c r="P1306" s="339"/>
      <c r="Z1306" s="95" t="n">
        <v>42550.416972</v>
      </c>
      <c r="AA1306" s="95" t="n">
        <v>56168.14455</v>
      </c>
      <c r="AB1306" s="95" t="n">
        <v>139633.253172</v>
      </c>
      <c r="AC1306" s="95" t="n">
        <v>179079.67035</v>
      </c>
      <c r="AD1306" s="95" t="n">
        <v>209160.481572</v>
      </c>
      <c r="AE1306" s="95" t="n">
        <v>281793.76155</v>
      </c>
      <c r="AF1306" s="95" t="n">
        <v>349941.856572</v>
      </c>
      <c r="AG1306" s="95" t="n">
        <v>472580.68095</v>
      </c>
    </row>
    <row r="1307" customFormat="false" ht="9.75" hidden="false" customHeight="true" outlineLevel="0" collapsed="false">
      <c r="A1307" s="322"/>
      <c r="B1307" s="291"/>
      <c r="C1307" s="291" t="s">
        <v>1489</v>
      </c>
      <c r="D1307" s="95" t="n">
        <f aca="false">PRODUCT(Z1307,1.2)</f>
        <v>53465.5302048</v>
      </c>
      <c r="E1307" s="95" t="n">
        <f aca="false">PRODUCT(AA1307,1.2)</f>
        <v>75484.80072</v>
      </c>
      <c r="F1307" s="95" t="n">
        <f aca="false">PRODUCT(AB1307,1.2)</f>
        <v>169964.9336448</v>
      </c>
      <c r="G1307" s="95" t="n">
        <f aca="false">PRODUCT(AC1307,1.2)</f>
        <v>222978.63168</v>
      </c>
      <c r="H1307" s="95" t="n">
        <f aca="false">PRODUCT(AD1307,1.2)</f>
        <v>253397.6077248</v>
      </c>
      <c r="I1307" s="95" t="n">
        <f aca="false">PRODUCT(AE1307,1.2)</f>
        <v>346235.54112</v>
      </c>
      <c r="J1307" s="95" t="n">
        <f aca="false">PRODUCT(AF1307,1.2)</f>
        <v>422335.2577248</v>
      </c>
      <c r="K1307" s="57" t="n">
        <f aca="false">PRODUCT(AG1307,1.2)</f>
        <v>575179.8444</v>
      </c>
      <c r="L1307" s="339"/>
      <c r="M1307" s="339"/>
      <c r="N1307" s="339"/>
      <c r="O1307" s="339"/>
      <c r="P1307" s="339"/>
      <c r="Z1307" s="278" t="n">
        <v>44554.608504</v>
      </c>
      <c r="AA1307" s="278" t="n">
        <v>62904.0006</v>
      </c>
      <c r="AB1307" s="278" t="n">
        <v>141637.444704</v>
      </c>
      <c r="AC1307" s="278" t="n">
        <v>185815.5264</v>
      </c>
      <c r="AD1307" s="278" t="n">
        <v>211164.673104</v>
      </c>
      <c r="AE1307" s="278" t="n">
        <v>288529.6176</v>
      </c>
      <c r="AF1307" s="278" t="n">
        <v>351946.048104</v>
      </c>
      <c r="AG1307" s="278" t="n">
        <v>479316.537</v>
      </c>
    </row>
    <row r="1308" customFormat="false" ht="9.75" hidden="false" customHeight="true" outlineLevel="0" collapsed="false">
      <c r="A1308" s="318" t="s">
        <v>1495</v>
      </c>
      <c r="B1308" s="287"/>
      <c r="C1308" s="287"/>
      <c r="D1308" s="340" t="n">
        <f aca="false">PRODUCT(Z1308,1.2)</f>
        <v>47572.84224</v>
      </c>
      <c r="E1308" s="340" t="n">
        <f aca="false">PRODUCT(AA1308,1.2)</f>
        <v>60907.65408</v>
      </c>
      <c r="F1308" s="340" t="n">
        <f aca="false">PRODUCT(AB1308,1.2)</f>
        <v>175154.55552</v>
      </c>
      <c r="G1308" s="340" t="n">
        <f aca="false">PRODUCT(AC1308,1.2)</f>
        <v>220564.99584</v>
      </c>
      <c r="H1308" s="340" t="n">
        <f aca="false">PRODUCT(AD1308,1.2)</f>
        <v>264714.03504</v>
      </c>
      <c r="I1308" s="340" t="n">
        <f aca="false">PRODUCT(AE1308,1.2)</f>
        <v>354814.11504</v>
      </c>
      <c r="J1308" s="340" t="n">
        <f aca="false">PRODUCT(AF1308,1.2)</f>
        <v>447617.19744</v>
      </c>
      <c r="K1308" s="280" t="n">
        <f aca="false">PRODUCT(AG1308,1.2)</f>
        <v>603310.13568</v>
      </c>
      <c r="L1308" s="339"/>
      <c r="M1308" s="339"/>
      <c r="N1308" s="339"/>
      <c r="O1308" s="339"/>
      <c r="P1308" s="339"/>
      <c r="Z1308" s="95" t="n">
        <v>39644.0352</v>
      </c>
      <c r="AA1308" s="95" t="n">
        <v>50756.3784</v>
      </c>
      <c r="AB1308" s="95" t="n">
        <v>145962.1296</v>
      </c>
      <c r="AC1308" s="95" t="n">
        <v>183804.1632</v>
      </c>
      <c r="AD1308" s="95" t="n">
        <v>220595.0292</v>
      </c>
      <c r="AE1308" s="95" t="n">
        <v>295678.4292</v>
      </c>
      <c r="AF1308" s="95" t="n">
        <v>373014.3312</v>
      </c>
      <c r="AG1308" s="95" t="n">
        <v>502758.4464</v>
      </c>
    </row>
    <row r="1309" customFormat="false" ht="9.75" hidden="false" customHeight="true" outlineLevel="0" collapsed="false">
      <c r="A1309" s="318"/>
      <c r="B1309" s="287"/>
      <c r="C1309" s="287" t="s">
        <v>1488</v>
      </c>
      <c r="D1309" s="95" t="n">
        <f aca="false">PRODUCT(Z1309,1.2)</f>
        <v>54934.8038064</v>
      </c>
      <c r="E1309" s="95" t="n">
        <f aca="false">PRODUCT(AA1309,1.2)</f>
        <v>72086.97762</v>
      </c>
      <c r="F1309" s="95" t="n">
        <f aca="false">PRODUCT(AB1309,1.2)</f>
        <v>182516.5170864</v>
      </c>
      <c r="G1309" s="95" t="n">
        <f aca="false">PRODUCT(AC1309,1.2)</f>
        <v>231744.31938</v>
      </c>
      <c r="H1309" s="95" t="n">
        <f aca="false">PRODUCT(AD1309,1.2)</f>
        <v>272075.9966064</v>
      </c>
      <c r="I1309" s="95" t="n">
        <f aca="false">PRODUCT(AE1309,1.2)</f>
        <v>365993.43858</v>
      </c>
      <c r="J1309" s="95" t="n">
        <f aca="false">PRODUCT(AF1309,1.2)</f>
        <v>454979.1590064</v>
      </c>
      <c r="K1309" s="57" t="n">
        <f aca="false">PRODUCT(AG1309,1.2)</f>
        <v>614489.45922</v>
      </c>
      <c r="L1309" s="339"/>
      <c r="M1309" s="339"/>
      <c r="N1309" s="339"/>
      <c r="O1309" s="339"/>
      <c r="P1309" s="339"/>
      <c r="Z1309" s="95" t="n">
        <v>45779.003172</v>
      </c>
      <c r="AA1309" s="95" t="n">
        <v>60072.48135</v>
      </c>
      <c r="AB1309" s="95" t="n">
        <v>152097.097572</v>
      </c>
      <c r="AC1309" s="95" t="n">
        <v>193120.26615</v>
      </c>
      <c r="AD1309" s="95" t="n">
        <v>226729.997172</v>
      </c>
      <c r="AE1309" s="95" t="n">
        <v>304994.53215</v>
      </c>
      <c r="AF1309" s="95" t="n">
        <v>379149.299172</v>
      </c>
      <c r="AG1309" s="95" t="n">
        <v>512074.54935</v>
      </c>
    </row>
    <row r="1310" customFormat="false" ht="9.75" hidden="false" customHeight="true" outlineLevel="0" collapsed="false">
      <c r="A1310" s="322"/>
      <c r="B1310" s="291"/>
      <c r="C1310" s="291" t="s">
        <v>1489</v>
      </c>
      <c r="D1310" s="95" t="n">
        <f aca="false">PRODUCT(Z1310,1.2)</f>
        <v>57339.8336448</v>
      </c>
      <c r="E1310" s="95" t="n">
        <f aca="false">PRODUCT(AA1310,1.2)</f>
        <v>80170.00488</v>
      </c>
      <c r="F1310" s="95" t="n">
        <f aca="false">PRODUCT(AB1310,1.2)</f>
        <v>184921.5469248</v>
      </c>
      <c r="G1310" s="95" t="n">
        <f aca="false">PRODUCT(AC1310,1.2)</f>
        <v>239827.34664</v>
      </c>
      <c r="H1310" s="95" t="n">
        <f aca="false">PRODUCT(AD1310,1.2)</f>
        <v>274481.0264448</v>
      </c>
      <c r="I1310" s="95" t="n">
        <f aca="false">PRODUCT(AE1310,1.2)</f>
        <v>374076.46584</v>
      </c>
      <c r="J1310" s="95" t="n">
        <f aca="false">PRODUCT(AF1310,1.2)</f>
        <v>457384.1888448</v>
      </c>
      <c r="K1310" s="57" t="n">
        <f aca="false">PRODUCT(AG1310,1.2)</f>
        <v>622572.48648</v>
      </c>
      <c r="L1310" s="339"/>
      <c r="M1310" s="339"/>
      <c r="N1310" s="339"/>
      <c r="O1310" s="339"/>
      <c r="P1310" s="339"/>
      <c r="Z1310" s="278" t="n">
        <v>47783.194704</v>
      </c>
      <c r="AA1310" s="278" t="n">
        <v>66808.3374</v>
      </c>
      <c r="AB1310" s="278" t="n">
        <v>154101.289104</v>
      </c>
      <c r="AC1310" s="278" t="n">
        <v>199856.1222</v>
      </c>
      <c r="AD1310" s="278" t="n">
        <v>228734.188704</v>
      </c>
      <c r="AE1310" s="278" t="n">
        <v>311730.3882</v>
      </c>
      <c r="AF1310" s="278" t="n">
        <v>381153.490704</v>
      </c>
      <c r="AG1310" s="278" t="n">
        <v>518810.4054</v>
      </c>
    </row>
    <row r="1311" customFormat="false" ht="9.75" hidden="false" customHeight="true" outlineLevel="0" collapsed="false">
      <c r="A1311" s="318" t="s">
        <v>1496</v>
      </c>
      <c r="B1311" s="287" t="s">
        <v>34</v>
      </c>
      <c r="C1311" s="287"/>
      <c r="D1311" s="340" t="n">
        <f aca="false">PRODUCT(Z1311,1.2)</f>
        <v>67484.95992</v>
      </c>
      <c r="E1311" s="340" t="n">
        <f aca="false">PRODUCT(AA1311,1.2)</f>
        <v>67755.26016</v>
      </c>
      <c r="F1311" s="340" t="n">
        <f aca="false">PRODUCT(AB1311,1.2)</f>
        <v>193354.77168</v>
      </c>
      <c r="G1311" s="340" t="n">
        <f aca="false">PRODUCT(AC1311,1.2)</f>
        <v>246153.41856</v>
      </c>
      <c r="H1311" s="340" t="n">
        <f aca="false">PRODUCT(AD1311,1.2)</f>
        <v>294176.7612</v>
      </c>
      <c r="I1311" s="340" t="n">
        <f aca="false">PRODUCT(AE1311,1.2)</f>
        <v>395088.8508</v>
      </c>
      <c r="J1311" s="340" t="n">
        <f aca="false">PRODUCT(AF1311,1.2)</f>
        <v>498253.4424</v>
      </c>
      <c r="K1311" s="280" t="n">
        <f aca="false">PRODUCT(AG1311,1.2)</f>
        <v>671425.79616</v>
      </c>
      <c r="L1311" s="339"/>
      <c r="M1311" s="339"/>
      <c r="N1311" s="339"/>
      <c r="O1311" s="339"/>
      <c r="P1311" s="339"/>
      <c r="Z1311" s="95" t="n">
        <v>56237.4666</v>
      </c>
      <c r="AA1311" s="95" t="n">
        <v>56462.7168</v>
      </c>
      <c r="AB1311" s="95" t="n">
        <v>161128.9764</v>
      </c>
      <c r="AC1311" s="95" t="n">
        <v>205127.8488</v>
      </c>
      <c r="AD1311" s="95" t="n">
        <v>245147.301</v>
      </c>
      <c r="AE1311" s="95" t="n">
        <v>329240.709</v>
      </c>
      <c r="AF1311" s="95" t="n">
        <v>415211.202</v>
      </c>
      <c r="AG1311" s="95" t="n">
        <v>559521.4968</v>
      </c>
    </row>
    <row r="1312" customFormat="false" ht="9.75" hidden="false" customHeight="true" outlineLevel="0" collapsed="false">
      <c r="A1312" s="318"/>
      <c r="B1312" s="287"/>
      <c r="C1312" s="287" t="s">
        <v>1488</v>
      </c>
      <c r="D1312" s="95" t="n">
        <f aca="false">PRODUCT(Z1312,1.2)</f>
        <v>74846.9214864</v>
      </c>
      <c r="E1312" s="95" t="n">
        <f aca="false">PRODUCT(AA1312,1.2)</f>
        <v>78934.5837</v>
      </c>
      <c r="F1312" s="95" t="n">
        <f aca="false">PRODUCT(AB1312,1.2)</f>
        <v>200716.7332464</v>
      </c>
      <c r="G1312" s="95" t="n">
        <f aca="false">PRODUCT(AC1312,1.2)</f>
        <v>257332.7421</v>
      </c>
      <c r="H1312" s="95" t="n">
        <f aca="false">PRODUCT(AD1312,1.2)</f>
        <v>301538.7227664</v>
      </c>
      <c r="I1312" s="95" t="n">
        <f aca="false">PRODUCT(AE1312,1.2)</f>
        <v>406268.17434</v>
      </c>
      <c r="J1312" s="95" t="n">
        <f aca="false">PRODUCT(AF1312,1.2)</f>
        <v>505615.4039664</v>
      </c>
      <c r="K1312" s="57" t="n">
        <f aca="false">PRODUCT(AG1312,1.2)</f>
        <v>682605.1197</v>
      </c>
      <c r="L1312" s="339"/>
      <c r="M1312" s="339"/>
      <c r="N1312" s="339"/>
      <c r="O1312" s="339"/>
      <c r="P1312" s="339"/>
      <c r="Z1312" s="95" t="n">
        <v>62372.434572</v>
      </c>
      <c r="AA1312" s="95" t="n">
        <v>65778.81975</v>
      </c>
      <c r="AB1312" s="95" t="n">
        <v>167263.944372</v>
      </c>
      <c r="AC1312" s="95" t="n">
        <v>214443.95175</v>
      </c>
      <c r="AD1312" s="95" t="n">
        <v>251282.268972</v>
      </c>
      <c r="AE1312" s="95" t="n">
        <v>338556.81195</v>
      </c>
      <c r="AF1312" s="95" t="n">
        <v>421346.169972</v>
      </c>
      <c r="AG1312" s="95" t="n">
        <v>568837.59975</v>
      </c>
    </row>
    <row r="1313" customFormat="false" ht="9.75" hidden="false" customHeight="true" outlineLevel="0" collapsed="false">
      <c r="A1313" s="341"/>
      <c r="B1313" s="342"/>
      <c r="C1313" s="342" t="s">
        <v>1489</v>
      </c>
      <c r="D1313" s="81" t="n">
        <f aca="false">PRODUCT(Z1313,1.2)</f>
        <v>77251.9513248</v>
      </c>
      <c r="E1313" s="81" t="n">
        <f aca="false">PRODUCT(AA1313,1.2)</f>
        <v>87017.61096</v>
      </c>
      <c r="F1313" s="81" t="n">
        <f aca="false">PRODUCT(AB1313,1.2)</f>
        <v>203121.7630848</v>
      </c>
      <c r="G1313" s="81" t="n">
        <f aca="false">PRODUCT(AC1313,1.2)</f>
        <v>265415.76936</v>
      </c>
      <c r="H1313" s="81" t="n">
        <f aca="false">PRODUCT(AD1313,1.2)</f>
        <v>303943.7526048</v>
      </c>
      <c r="I1313" s="81" t="n">
        <f aca="false">PRODUCT(AE1313,1.2)</f>
        <v>414351.2016</v>
      </c>
      <c r="J1313" s="81" t="n">
        <f aca="false">PRODUCT(AF1313,1.2)</f>
        <v>508020.4338048</v>
      </c>
      <c r="K1313" s="62" t="n">
        <f aca="false">PRODUCT(AG1313,1.2)</f>
        <v>690688.14696</v>
      </c>
      <c r="L1313" s="339"/>
      <c r="M1313" s="339"/>
      <c r="N1313" s="339"/>
      <c r="O1313" s="339"/>
      <c r="P1313" s="339"/>
      <c r="Z1313" s="278" t="n">
        <v>64376.626104</v>
      </c>
      <c r="AA1313" s="278" t="n">
        <v>72514.6758</v>
      </c>
      <c r="AB1313" s="278" t="n">
        <v>169268.135904</v>
      </c>
      <c r="AC1313" s="278" t="n">
        <v>221179.8078</v>
      </c>
      <c r="AD1313" s="278" t="n">
        <v>253286.460504</v>
      </c>
      <c r="AE1313" s="278" t="n">
        <v>345292.668</v>
      </c>
      <c r="AF1313" s="278" t="n">
        <v>423350.361504</v>
      </c>
      <c r="AG1313" s="278" t="n">
        <v>575573.4558</v>
      </c>
    </row>
    <row r="1314" customFormat="false" ht="9.75" hidden="false" customHeight="true" outlineLevel="0" collapsed="false">
      <c r="A1314" s="343"/>
      <c r="B1314" s="344"/>
      <c r="C1314" s="344"/>
      <c r="D1314" s="179"/>
      <c r="E1314" s="345"/>
      <c r="F1314" s="345"/>
      <c r="G1314" s="345"/>
      <c r="H1314" s="345"/>
      <c r="I1314" s="345"/>
      <c r="J1314" s="345"/>
      <c r="K1314" s="345"/>
      <c r="L1314" s="339"/>
      <c r="M1314" s="339"/>
      <c r="N1314" s="339"/>
      <c r="O1314" s="339"/>
      <c r="P1314" s="339"/>
    </row>
    <row r="1315" customFormat="false" ht="9.75" hidden="false" customHeight="true" outlineLevel="0" collapsed="false">
      <c r="A1315" s="343"/>
      <c r="B1315" s="344"/>
      <c r="C1315" s="344"/>
      <c r="D1315" s="179"/>
      <c r="E1315" s="345"/>
      <c r="F1315" s="345"/>
      <c r="G1315" s="345"/>
      <c r="H1315" s="345"/>
      <c r="I1315" s="345"/>
      <c r="J1315" s="345"/>
      <c r="K1315" s="345"/>
      <c r="L1315" s="339"/>
      <c r="M1315" s="339"/>
      <c r="N1315" s="339"/>
      <c r="O1315" s="339"/>
      <c r="P1315" s="339"/>
    </row>
    <row r="1316" customFormat="false" ht="9.75" hidden="false" customHeight="true" outlineLevel="0" collapsed="false">
      <c r="A1316" s="346"/>
      <c r="B1316" s="347"/>
      <c r="C1316" s="347"/>
      <c r="D1316" s="347"/>
      <c r="E1316" s="345"/>
      <c r="F1316" s="345"/>
      <c r="G1316" s="345"/>
      <c r="H1316" s="345"/>
      <c r="I1316" s="345"/>
      <c r="J1316" s="345"/>
      <c r="K1316" s="345"/>
      <c r="L1316" s="345"/>
      <c r="M1316" s="348"/>
      <c r="N1316" s="339"/>
      <c r="O1316" s="339"/>
      <c r="P1316" s="339"/>
    </row>
    <row r="1317" s="113" customFormat="true" ht="13.5" hidden="false" customHeight="false" outlineLevel="0" collapsed="false">
      <c r="A1317" s="223" t="s">
        <v>0</v>
      </c>
      <c r="B1317" s="349" t="s">
        <v>1055</v>
      </c>
      <c r="C1317" s="349"/>
      <c r="D1317" s="100" t="s">
        <v>1497</v>
      </c>
      <c r="E1317" s="350"/>
      <c r="F1317" s="350"/>
      <c r="G1317" s="350"/>
      <c r="H1317" s="350"/>
      <c r="I1317" s="350"/>
      <c r="J1317" s="183"/>
      <c r="K1317" s="350"/>
      <c r="L1317" s="350"/>
      <c r="M1317" s="329"/>
      <c r="N1317" s="329"/>
      <c r="O1317" s="329"/>
      <c r="P1317" s="329"/>
    </row>
    <row r="1318" s="113" customFormat="true" ht="12.75" hidden="false" customHeight="false" outlineLevel="0" collapsed="false">
      <c r="A1318" s="223" t="s">
        <v>5</v>
      </c>
      <c r="B1318" s="326" t="s">
        <v>5</v>
      </c>
      <c r="C1318" s="351" t="s">
        <v>7</v>
      </c>
      <c r="D1318" s="100" t="s">
        <v>1346</v>
      </c>
      <c r="E1318" s="350"/>
      <c r="F1318" s="350"/>
      <c r="G1318" s="350"/>
      <c r="H1318" s="350"/>
      <c r="I1318" s="350"/>
      <c r="J1318" s="183"/>
      <c r="K1318" s="350"/>
      <c r="L1318" s="350"/>
      <c r="M1318" s="329"/>
      <c r="N1318" s="329"/>
      <c r="O1318" s="329"/>
      <c r="P1318" s="329"/>
    </row>
    <row r="1319" s="113" customFormat="true" ht="13.5" hidden="false" customHeight="false" outlineLevel="0" collapsed="false">
      <c r="A1319" s="230"/>
      <c r="B1319" s="231" t="s">
        <v>10</v>
      </c>
      <c r="C1319" s="352" t="s">
        <v>11</v>
      </c>
      <c r="D1319" s="18" t="s">
        <v>1348</v>
      </c>
      <c r="E1319" s="350"/>
      <c r="F1319" s="350"/>
      <c r="G1319" s="350"/>
      <c r="H1319" s="350"/>
      <c r="I1319" s="350"/>
      <c r="J1319" s="183"/>
      <c r="K1319" s="350"/>
      <c r="L1319" s="350"/>
      <c r="M1319" s="329"/>
      <c r="N1319" s="329"/>
      <c r="O1319" s="329"/>
      <c r="P1319" s="329"/>
    </row>
    <row r="1320" customFormat="false" ht="9.75" hidden="false" customHeight="true" outlineLevel="0" collapsed="false">
      <c r="A1320" s="266" t="s">
        <v>1498</v>
      </c>
      <c r="B1320" s="267" t="s">
        <v>1499</v>
      </c>
      <c r="C1320" s="299"/>
      <c r="D1320" s="280" t="n">
        <f aca="false">PRODUCT(Z1320,1.2)</f>
        <v>10258.92</v>
      </c>
      <c r="E1320" s="348"/>
      <c r="F1320" s="348"/>
      <c r="G1320" s="348"/>
      <c r="H1320" s="348"/>
      <c r="I1320" s="348"/>
      <c r="M1320" s="339"/>
      <c r="N1320" s="339"/>
      <c r="O1320" s="339"/>
      <c r="P1320" s="339"/>
      <c r="Z1320" s="340" t="n">
        <v>8549.1</v>
      </c>
      <c r="AA1320" s="348"/>
      <c r="AB1320" s="348"/>
    </row>
    <row r="1321" customFormat="false" ht="9.75" hidden="false" customHeight="true" outlineLevel="0" collapsed="false">
      <c r="A1321" s="268"/>
      <c r="B1321" s="269"/>
      <c r="C1321" s="353" t="s">
        <v>1500</v>
      </c>
      <c r="D1321" s="57" t="n">
        <f aca="false">PRODUCT(Z1321,1.2)</f>
        <v>13381.6158</v>
      </c>
      <c r="E1321" s="348"/>
      <c r="F1321" s="348"/>
      <c r="G1321" s="348"/>
      <c r="H1321" s="348"/>
      <c r="I1321" s="348"/>
      <c r="M1321" s="339"/>
      <c r="N1321" s="339"/>
      <c r="O1321" s="339"/>
      <c r="P1321" s="339"/>
      <c r="Z1321" s="278" t="n">
        <v>11151.3465</v>
      </c>
      <c r="AA1321" s="348"/>
      <c r="AB1321" s="348"/>
    </row>
    <row r="1322" customFormat="false" ht="9.75" hidden="false" customHeight="true" outlineLevel="0" collapsed="false">
      <c r="A1322" s="354" t="s">
        <v>1501</v>
      </c>
      <c r="B1322" s="355" t="s">
        <v>1502</v>
      </c>
      <c r="C1322" s="356"/>
      <c r="D1322" s="280" t="n">
        <f aca="false">PRODUCT(Z1322,1.2)</f>
        <v>12489.12</v>
      </c>
      <c r="E1322" s="348"/>
      <c r="F1322" s="348"/>
      <c r="G1322" s="348"/>
      <c r="H1322" s="348"/>
      <c r="I1322" s="348"/>
      <c r="M1322" s="339"/>
      <c r="N1322" s="339"/>
      <c r="O1322" s="339"/>
      <c r="P1322" s="339"/>
      <c r="Z1322" s="340" t="n">
        <v>10407.6</v>
      </c>
      <c r="AA1322" s="348"/>
      <c r="AB1322" s="348"/>
    </row>
    <row r="1323" customFormat="false" ht="9.75" hidden="false" customHeight="true" outlineLevel="0" collapsed="false">
      <c r="A1323" s="322"/>
      <c r="B1323" s="270"/>
      <c r="C1323" s="357" t="s">
        <v>1503</v>
      </c>
      <c r="D1323" s="271" t="n">
        <f aca="false">PRODUCT(Z1323,1.2)</f>
        <v>16295.6178</v>
      </c>
      <c r="E1323" s="348"/>
      <c r="F1323" s="348"/>
      <c r="G1323" s="348"/>
      <c r="H1323" s="348"/>
      <c r="I1323" s="348"/>
      <c r="M1323" s="339"/>
      <c r="N1323" s="339"/>
      <c r="O1323" s="339"/>
      <c r="P1323" s="339"/>
      <c r="Z1323" s="278" t="n">
        <v>13579.6815</v>
      </c>
      <c r="AA1323" s="348"/>
      <c r="AB1323" s="348"/>
    </row>
    <row r="1324" customFormat="false" ht="9.75" hidden="false" customHeight="true" outlineLevel="0" collapsed="false">
      <c r="A1324" s="354" t="s">
        <v>1504</v>
      </c>
      <c r="B1324" s="358" t="s">
        <v>16</v>
      </c>
      <c r="C1324" s="356"/>
      <c r="D1324" s="57" t="n">
        <f aca="false">PRODUCT(Z1324,1.2)</f>
        <v>43979.544</v>
      </c>
      <c r="E1324" s="348"/>
      <c r="F1324" s="348"/>
      <c r="G1324" s="348"/>
      <c r="H1324" s="348"/>
      <c r="I1324" s="348"/>
      <c r="M1324" s="339"/>
      <c r="N1324" s="339"/>
      <c r="O1324" s="339"/>
      <c r="P1324" s="339"/>
      <c r="Z1324" s="340" t="n">
        <v>36649.62</v>
      </c>
      <c r="AA1324" s="348"/>
      <c r="AB1324" s="348"/>
    </row>
    <row r="1325" customFormat="false" ht="9.75" hidden="false" customHeight="true" outlineLevel="0" collapsed="false">
      <c r="A1325" s="266"/>
      <c r="B1325" s="287"/>
      <c r="C1325" s="29" t="s">
        <v>1505</v>
      </c>
      <c r="D1325" s="57" t="n">
        <f aca="false">PRODUCT(Z1325,1.2)</f>
        <v>47042.97696</v>
      </c>
      <c r="E1325" s="348"/>
      <c r="F1325" s="348"/>
      <c r="G1325" s="348"/>
      <c r="H1325" s="348"/>
      <c r="I1325" s="348"/>
      <c r="M1325" s="339"/>
      <c r="N1325" s="339"/>
      <c r="O1325" s="339"/>
      <c r="P1325" s="339"/>
      <c r="Z1325" s="95" t="n">
        <v>39202.4808</v>
      </c>
      <c r="AA1325" s="348"/>
      <c r="AB1325" s="348"/>
    </row>
    <row r="1326" customFormat="false" ht="7.5" hidden="false" customHeight="true" outlineLevel="0" collapsed="false">
      <c r="A1326" s="268"/>
      <c r="B1326" s="269"/>
      <c r="C1326" s="292" t="s">
        <v>1506</v>
      </c>
      <c r="D1326" s="57" t="n">
        <f aca="false">PRODUCT(Z1326,1.2)</f>
        <v>49563.927</v>
      </c>
      <c r="E1326" s="348"/>
      <c r="F1326" s="348"/>
      <c r="G1326" s="348"/>
      <c r="H1326" s="348"/>
      <c r="I1326" s="348"/>
      <c r="M1326" s="339"/>
      <c r="N1326" s="339"/>
      <c r="O1326" s="339"/>
      <c r="P1326" s="339"/>
      <c r="Z1326" s="278" t="n">
        <v>41303.2725</v>
      </c>
      <c r="AA1326" s="348"/>
      <c r="AB1326" s="348"/>
    </row>
    <row r="1327" customFormat="false" ht="9.75" hidden="false" customHeight="true" outlineLevel="0" collapsed="false">
      <c r="A1327" s="354" t="s">
        <v>1507</v>
      </c>
      <c r="B1327" s="359" t="s">
        <v>1508</v>
      </c>
      <c r="C1327" s="356"/>
      <c r="D1327" s="280" t="n">
        <f aca="false">PRODUCT(Z1327,1.2)</f>
        <v>13559.616</v>
      </c>
      <c r="E1327" s="348"/>
      <c r="F1327" s="348"/>
      <c r="G1327" s="348"/>
      <c r="H1327" s="348"/>
      <c r="I1327" s="348"/>
      <c r="M1327" s="339"/>
      <c r="N1327" s="339"/>
      <c r="O1327" s="339"/>
      <c r="P1327" s="339"/>
      <c r="Z1327" s="340" t="n">
        <v>11299.68</v>
      </c>
      <c r="AA1327" s="348"/>
      <c r="AB1327" s="348"/>
    </row>
    <row r="1328" customFormat="false" ht="9.75" hidden="false" customHeight="true" outlineLevel="0" collapsed="false">
      <c r="A1328" s="322"/>
      <c r="B1328" s="291"/>
      <c r="C1328" s="357" t="s">
        <v>1503</v>
      </c>
      <c r="D1328" s="271" t="n">
        <f aca="false">PRODUCT(Z1328,1.2)</f>
        <v>17366.1138</v>
      </c>
      <c r="E1328" s="348"/>
      <c r="F1328" s="348"/>
      <c r="G1328" s="348"/>
      <c r="H1328" s="348"/>
      <c r="I1328" s="348"/>
      <c r="M1328" s="339"/>
      <c r="N1328" s="339"/>
      <c r="O1328" s="339"/>
      <c r="P1328" s="339"/>
      <c r="Z1328" s="278" t="n">
        <v>14471.7615</v>
      </c>
      <c r="AA1328" s="348"/>
      <c r="AB1328" s="348"/>
    </row>
    <row r="1329" customFormat="false" ht="9.75" hidden="false" customHeight="true" outlineLevel="0" collapsed="false">
      <c r="A1329" s="354" t="s">
        <v>1509</v>
      </c>
      <c r="B1329" s="360" t="s">
        <v>34</v>
      </c>
      <c r="C1329" s="358"/>
      <c r="D1329" s="57" t="n">
        <f aca="false">PRODUCT(Z1329,1.2)</f>
        <v>20874.672</v>
      </c>
      <c r="E1329" s="348"/>
      <c r="F1329" s="348"/>
      <c r="G1329" s="348"/>
      <c r="H1329" s="348"/>
      <c r="I1329" s="348"/>
      <c r="M1329" s="361"/>
      <c r="N1329" s="361"/>
      <c r="O1329" s="361"/>
      <c r="P1329" s="339"/>
      <c r="Z1329" s="340" t="n">
        <v>17395.56</v>
      </c>
      <c r="AA1329" s="348"/>
      <c r="AB1329" s="348"/>
    </row>
    <row r="1330" customFormat="false" ht="9.75" hidden="false" customHeight="true" outlineLevel="0" collapsed="false">
      <c r="A1330" s="318"/>
      <c r="B1330" s="287"/>
      <c r="C1330" s="362" t="s">
        <v>1510</v>
      </c>
      <c r="D1330" s="57" t="n">
        <f aca="false">PRODUCT(Z1330,1.2)</f>
        <v>27886.063968</v>
      </c>
      <c r="E1330" s="348"/>
      <c r="F1330" s="348"/>
      <c r="G1330" s="348"/>
      <c r="H1330" s="348"/>
      <c r="I1330" s="348"/>
      <c r="M1330" s="361"/>
      <c r="N1330" s="361"/>
      <c r="O1330" s="361"/>
      <c r="P1330" s="339"/>
      <c r="Z1330" s="95" t="n">
        <v>23238.38664</v>
      </c>
      <c r="AA1330" s="348"/>
      <c r="AB1330" s="348"/>
    </row>
    <row r="1331" customFormat="false" ht="9.75" hidden="false" customHeight="true" outlineLevel="0" collapsed="false">
      <c r="A1331" s="322"/>
      <c r="B1331" s="291"/>
      <c r="C1331" s="357" t="s">
        <v>1511</v>
      </c>
      <c r="D1331" s="57" t="n">
        <f aca="false">PRODUCT(Z1331,1.2)</f>
        <v>30176.568576</v>
      </c>
      <c r="E1331" s="348"/>
      <c r="F1331" s="348"/>
      <c r="G1331" s="348"/>
      <c r="H1331" s="348"/>
      <c r="I1331" s="348"/>
      <c r="M1331" s="361"/>
      <c r="N1331" s="361"/>
      <c r="O1331" s="361"/>
      <c r="P1331" s="339"/>
      <c r="Z1331" s="278" t="n">
        <v>25147.14048</v>
      </c>
      <c r="AA1331" s="348"/>
      <c r="AB1331" s="348"/>
    </row>
    <row r="1332" customFormat="false" ht="9.75" hidden="false" customHeight="true" outlineLevel="0" collapsed="false">
      <c r="A1332" s="354" t="s">
        <v>1512</v>
      </c>
      <c r="B1332" s="359"/>
      <c r="C1332" s="358"/>
      <c r="D1332" s="280" t="n">
        <f aca="false">PRODUCT(Z1332,1.2)</f>
        <v>20607.048</v>
      </c>
      <c r="E1332" s="348"/>
      <c r="F1332" s="348"/>
      <c r="G1332" s="348"/>
      <c r="H1332" s="348"/>
      <c r="I1332" s="348"/>
      <c r="M1332" s="361"/>
      <c r="N1332" s="361"/>
      <c r="O1332" s="361"/>
      <c r="P1332" s="339"/>
      <c r="Z1332" s="340" t="n">
        <v>17172.54</v>
      </c>
      <c r="AA1332" s="348"/>
      <c r="AB1332" s="348"/>
    </row>
    <row r="1333" customFormat="false" ht="9.75" hidden="false" customHeight="true" outlineLevel="0" collapsed="false">
      <c r="A1333" s="318"/>
      <c r="B1333" s="287"/>
      <c r="C1333" s="362" t="s">
        <v>1510</v>
      </c>
      <c r="D1333" s="57" t="n">
        <f aca="false">PRODUCT(Z1333,1.2)</f>
        <v>27618.439968</v>
      </c>
      <c r="E1333" s="348"/>
      <c r="F1333" s="348"/>
      <c r="G1333" s="348"/>
      <c r="H1333" s="348"/>
      <c r="I1333" s="348"/>
      <c r="M1333" s="361"/>
      <c r="N1333" s="361"/>
      <c r="O1333" s="361"/>
      <c r="P1333" s="339"/>
      <c r="Z1333" s="95" t="n">
        <v>23015.36664</v>
      </c>
      <c r="AA1333" s="348"/>
      <c r="AB1333" s="348"/>
    </row>
    <row r="1334" customFormat="false" ht="9.75" hidden="false" customHeight="true" outlineLevel="0" collapsed="false">
      <c r="A1334" s="318"/>
      <c r="B1334" s="287"/>
      <c r="C1334" s="357" t="s">
        <v>1511</v>
      </c>
      <c r="D1334" s="271" t="n">
        <f aca="false">PRODUCT(Z1334,1.2)</f>
        <v>29908.944576</v>
      </c>
      <c r="E1334" s="348"/>
      <c r="F1334" s="348"/>
      <c r="G1334" s="348"/>
      <c r="H1334" s="348"/>
      <c r="I1334" s="348"/>
      <c r="M1334" s="361"/>
      <c r="N1334" s="361"/>
      <c r="O1334" s="361"/>
      <c r="P1334" s="339"/>
      <c r="Z1334" s="95" t="n">
        <v>24924.12048</v>
      </c>
      <c r="AA1334" s="348"/>
      <c r="AB1334" s="348"/>
    </row>
    <row r="1335" customFormat="false" ht="9.75" hidden="false" customHeight="true" outlineLevel="0" collapsed="false">
      <c r="A1335" s="354" t="s">
        <v>1513</v>
      </c>
      <c r="B1335" s="360" t="s">
        <v>43</v>
      </c>
      <c r="C1335" s="358"/>
      <c r="D1335" s="57" t="n">
        <f aca="false">PRODUCT(Z1335,1.2)</f>
        <v>25602.696</v>
      </c>
      <c r="E1335" s="348"/>
      <c r="F1335" s="348"/>
      <c r="G1335" s="348"/>
      <c r="H1335" s="348"/>
      <c r="I1335" s="348"/>
      <c r="M1335" s="361"/>
      <c r="N1335" s="361"/>
      <c r="O1335" s="361"/>
      <c r="P1335" s="339"/>
      <c r="Z1335" s="340" t="n">
        <v>21335.58</v>
      </c>
      <c r="AA1335" s="348"/>
      <c r="AB1335" s="348"/>
    </row>
    <row r="1336" customFormat="false" ht="9.75" hidden="false" customHeight="true" outlineLevel="0" collapsed="false">
      <c r="A1336" s="318"/>
      <c r="B1336" s="287"/>
      <c r="C1336" s="362" t="s">
        <v>1511</v>
      </c>
      <c r="D1336" s="57" t="n">
        <f aca="false">PRODUCT(Z1336,1.2)</f>
        <v>34904.592576</v>
      </c>
      <c r="E1336" s="348"/>
      <c r="F1336" s="348"/>
      <c r="G1336" s="348"/>
      <c r="H1336" s="348"/>
      <c r="I1336" s="348"/>
      <c r="M1336" s="361"/>
      <c r="N1336" s="361"/>
      <c r="O1336" s="361"/>
      <c r="P1336" s="339"/>
      <c r="Z1336" s="95" t="n">
        <v>29087.16048</v>
      </c>
      <c r="AA1336" s="348"/>
      <c r="AB1336" s="348"/>
    </row>
    <row r="1337" customFormat="false" ht="9.75" hidden="false" customHeight="true" outlineLevel="0" collapsed="false">
      <c r="A1337" s="318"/>
      <c r="B1337" s="287"/>
      <c r="C1337" s="362" t="s">
        <v>1514</v>
      </c>
      <c r="D1337" s="57" t="n">
        <f aca="false">PRODUCT(Z1337,1.2)</f>
        <v>43800.592752</v>
      </c>
      <c r="E1337" s="348"/>
      <c r="F1337" s="348"/>
      <c r="G1337" s="348"/>
      <c r="H1337" s="348"/>
      <c r="I1337" s="348"/>
      <c r="M1337" s="361"/>
      <c r="N1337" s="361"/>
      <c r="O1337" s="361"/>
      <c r="P1337" s="339"/>
      <c r="Z1337" s="95" t="n">
        <v>36500.49396</v>
      </c>
      <c r="AA1337" s="348"/>
      <c r="AB1337" s="348"/>
    </row>
    <row r="1338" customFormat="false" ht="9.75" hidden="false" customHeight="true" outlineLevel="0" collapsed="false">
      <c r="A1338" s="322"/>
      <c r="B1338" s="291"/>
      <c r="C1338" s="357" t="s">
        <v>618</v>
      </c>
      <c r="D1338" s="57" t="n">
        <f aca="false">PRODUCT(Z1338,1.2)</f>
        <v>45381.715344</v>
      </c>
      <c r="E1338" s="348"/>
      <c r="F1338" s="348"/>
      <c r="G1338" s="348"/>
      <c r="H1338" s="348"/>
      <c r="I1338" s="348"/>
      <c r="M1338" s="361"/>
      <c r="N1338" s="361"/>
      <c r="O1338" s="361"/>
      <c r="P1338" s="361"/>
      <c r="Z1338" s="278" t="n">
        <v>37818.09612</v>
      </c>
      <c r="AA1338" s="348"/>
      <c r="AB1338" s="348"/>
    </row>
    <row r="1339" customFormat="false" ht="9.75" hidden="false" customHeight="true" outlineLevel="0" collapsed="false">
      <c r="A1339" s="363" t="s">
        <v>1515</v>
      </c>
      <c r="B1339" s="364" t="s">
        <v>21</v>
      </c>
      <c r="C1339" s="248" t="n">
        <v>2.2</v>
      </c>
      <c r="D1339" s="250" t="n">
        <f aca="false">PRODUCT(Z1339,1.2)</f>
        <v>48529.152</v>
      </c>
      <c r="E1339" s="348"/>
      <c r="F1339" s="348"/>
      <c r="G1339" s="348"/>
      <c r="H1339" s="348"/>
      <c r="I1339" s="348"/>
      <c r="M1339" s="361"/>
      <c r="N1339" s="361"/>
      <c r="O1339" s="361"/>
      <c r="P1339" s="361"/>
      <c r="Z1339" s="253" t="n">
        <v>40440.96</v>
      </c>
      <c r="AA1339" s="348"/>
      <c r="AB1339" s="348"/>
    </row>
    <row r="1340" customFormat="false" ht="9.75" hidden="false" customHeight="true" outlineLevel="0" collapsed="false">
      <c r="A1340" s="354" t="s">
        <v>1516</v>
      </c>
      <c r="B1340" s="365" t="s">
        <v>1517</v>
      </c>
      <c r="C1340" s="366"/>
      <c r="D1340" s="57" t="n">
        <f aca="false">PRODUCT(Z1340,1.2)</f>
        <v>67858.56</v>
      </c>
      <c r="E1340" s="348"/>
      <c r="F1340" s="348"/>
      <c r="G1340" s="348"/>
      <c r="H1340" s="348"/>
      <c r="I1340" s="348"/>
      <c r="M1340" s="361"/>
      <c r="N1340" s="361"/>
      <c r="O1340" s="361"/>
      <c r="P1340" s="361"/>
      <c r="Z1340" s="340" t="n">
        <v>56548.8</v>
      </c>
      <c r="AA1340" s="348"/>
      <c r="AB1340" s="348"/>
    </row>
    <row r="1341" customFormat="false" ht="9.75" hidden="false" customHeight="true" outlineLevel="0" collapsed="false">
      <c r="A1341" s="341"/>
      <c r="B1341" s="305"/>
      <c r="C1341" s="347" t="s">
        <v>1511</v>
      </c>
      <c r="D1341" s="62" t="n">
        <f aca="false">PRODUCT(Z1341,1.2)</f>
        <v>77160.456576</v>
      </c>
      <c r="E1341" s="348"/>
      <c r="F1341" s="348"/>
      <c r="G1341" s="348"/>
      <c r="H1341" s="348"/>
      <c r="I1341" s="348"/>
      <c r="M1341" s="361"/>
      <c r="N1341" s="361"/>
      <c r="O1341" s="361"/>
      <c r="P1341" s="361"/>
      <c r="Z1341" s="278" t="n">
        <v>64300.38048</v>
      </c>
      <c r="AA1341" s="348"/>
      <c r="AB1341" s="348"/>
    </row>
    <row r="1342" customFormat="false" ht="12" hidden="false" customHeight="true" outlineLevel="0" collapsed="false">
      <c r="A1342" s="348"/>
      <c r="B1342" s="348"/>
      <c r="C1342" s="367"/>
      <c r="D1342" s="179"/>
      <c r="E1342" s="179"/>
      <c r="F1342" s="348"/>
      <c r="G1342" s="348"/>
      <c r="H1342" s="348"/>
      <c r="I1342" s="348"/>
      <c r="M1342" s="348"/>
      <c r="N1342" s="361"/>
      <c r="O1342" s="361"/>
      <c r="P1342" s="361"/>
      <c r="Z1342" s="179"/>
      <c r="AA1342" s="348"/>
      <c r="AB1342" s="348"/>
    </row>
    <row r="1343" customFormat="false" ht="12.75" hidden="false" customHeight="false" outlineLevel="0" collapsed="false">
      <c r="Z1343" s="2"/>
    </row>
    <row r="1344" customFormat="false" ht="13.5" hidden="false" customHeight="false" outlineLevel="0" collapsed="false">
      <c r="Z1344" s="2"/>
    </row>
    <row r="1345" s="2" customFormat="true" ht="9.75" hidden="false" customHeight="true" outlineLevel="0" collapsed="false">
      <c r="A1345" s="10" t="s">
        <v>0</v>
      </c>
      <c r="B1345" s="10" t="s">
        <v>1</v>
      </c>
      <c r="C1345" s="10" t="s">
        <v>0</v>
      </c>
      <c r="D1345" s="10" t="s">
        <v>2</v>
      </c>
      <c r="E1345" s="10" t="s">
        <v>3</v>
      </c>
      <c r="F1345" s="10"/>
    </row>
    <row r="1346" s="2" customFormat="true" ht="9.75" hidden="false" customHeight="true" outlineLevel="0" collapsed="false">
      <c r="A1346" s="14" t="s">
        <v>5</v>
      </c>
      <c r="B1346" s="14" t="s">
        <v>5</v>
      </c>
      <c r="C1346" s="14" t="s">
        <v>6</v>
      </c>
      <c r="D1346" s="14" t="s">
        <v>7</v>
      </c>
      <c r="E1346" s="14" t="s">
        <v>8</v>
      </c>
      <c r="F1346" s="14"/>
    </row>
    <row r="1347" s="2" customFormat="true" ht="9.75" hidden="false" customHeight="true" outlineLevel="0" collapsed="false">
      <c r="A1347" s="18"/>
      <c r="B1347" s="18" t="s">
        <v>10</v>
      </c>
      <c r="C1347" s="18"/>
      <c r="D1347" s="18" t="s">
        <v>11</v>
      </c>
      <c r="E1347" s="19" t="s">
        <v>1518</v>
      </c>
      <c r="F1347" s="20" t="s">
        <v>13</v>
      </c>
    </row>
    <row r="1348" s="2" customFormat="true" ht="13.5" hidden="false" customHeight="false" outlineLevel="0" collapsed="false">
      <c r="A1348" s="87" t="s">
        <v>278</v>
      </c>
      <c r="B1348" s="87"/>
      <c r="C1348" s="87"/>
      <c r="D1348" s="87"/>
      <c r="E1348" s="87"/>
      <c r="F1348" s="87"/>
    </row>
    <row r="1349" s="2" customFormat="true" ht="9.75" hidden="false" customHeight="true" outlineLevel="0" collapsed="false">
      <c r="A1349" s="22" t="s">
        <v>1519</v>
      </c>
      <c r="B1349" s="93" t="s">
        <v>1520</v>
      </c>
      <c r="C1349" s="22" t="s">
        <v>1521</v>
      </c>
      <c r="D1349" s="23" t="n">
        <v>160</v>
      </c>
      <c r="E1349" s="64" t="s">
        <v>1522</v>
      </c>
      <c r="F1349" s="26" t="s">
        <v>1522</v>
      </c>
      <c r="M1349" s="94"/>
      <c r="N1349" s="104"/>
    </row>
    <row r="1350" s="2" customFormat="true" ht="9.75" hidden="false" customHeight="true" outlineLevel="0" collapsed="false">
      <c r="A1350" s="27"/>
      <c r="B1350" s="94" t="s">
        <v>1523</v>
      </c>
      <c r="C1350" s="27" t="s">
        <v>1524</v>
      </c>
      <c r="D1350" s="28" t="n">
        <v>75</v>
      </c>
      <c r="E1350" s="66" t="s">
        <v>1522</v>
      </c>
      <c r="F1350" s="31" t="s">
        <v>1522</v>
      </c>
      <c r="M1350" s="94"/>
      <c r="N1350" s="104"/>
    </row>
    <row r="1351" s="2" customFormat="true" ht="9.75" hidden="false" customHeight="true" outlineLevel="0" collapsed="false">
      <c r="A1351" s="27" t="s">
        <v>1525</v>
      </c>
      <c r="B1351" s="94" t="s">
        <v>334</v>
      </c>
      <c r="C1351" s="27" t="s">
        <v>1526</v>
      </c>
      <c r="D1351" s="28" t="n">
        <v>132</v>
      </c>
      <c r="E1351" s="66" t="s">
        <v>1522</v>
      </c>
      <c r="F1351" s="31" t="s">
        <v>1522</v>
      </c>
      <c r="M1351" s="94"/>
      <c r="N1351" s="104"/>
    </row>
    <row r="1352" s="2" customFormat="true" ht="9.75" hidden="false" customHeight="true" outlineLevel="0" collapsed="false">
      <c r="A1352" s="27"/>
      <c r="B1352" s="94" t="s">
        <v>1527</v>
      </c>
      <c r="C1352" s="27" t="s">
        <v>1528</v>
      </c>
      <c r="D1352" s="28" t="n">
        <v>55</v>
      </c>
      <c r="E1352" s="66" t="s">
        <v>1522</v>
      </c>
      <c r="F1352" s="31" t="s">
        <v>1522</v>
      </c>
      <c r="M1352" s="94"/>
      <c r="N1352" s="104"/>
    </row>
    <row r="1353" s="2" customFormat="true" ht="9.75" hidden="false" customHeight="true" outlineLevel="0" collapsed="false">
      <c r="A1353" s="27" t="s">
        <v>1529</v>
      </c>
      <c r="B1353" s="94" t="s">
        <v>358</v>
      </c>
      <c r="C1353" s="27" t="s">
        <v>1530</v>
      </c>
      <c r="D1353" s="28" t="n">
        <v>110</v>
      </c>
      <c r="E1353" s="66" t="s">
        <v>1522</v>
      </c>
      <c r="F1353" s="31" t="s">
        <v>1522</v>
      </c>
      <c r="M1353" s="94"/>
      <c r="N1353" s="104"/>
    </row>
    <row r="1354" s="2" customFormat="true" ht="9.75" hidden="false" customHeight="true" outlineLevel="0" collapsed="false">
      <c r="A1354" s="368"/>
      <c r="B1354" s="369" t="s">
        <v>1527</v>
      </c>
      <c r="C1354" s="368" t="s">
        <v>1531</v>
      </c>
      <c r="D1354" s="370" t="n">
        <v>55</v>
      </c>
      <c r="E1354" s="371" t="s">
        <v>1522</v>
      </c>
      <c r="F1354" s="372" t="s">
        <v>1522</v>
      </c>
      <c r="M1354" s="94"/>
      <c r="N1354" s="104"/>
    </row>
    <row r="1355" s="2" customFormat="true" ht="9.75" hidden="false" customHeight="true" outlineLevel="0" collapsed="false">
      <c r="A1355" s="27" t="s">
        <v>1532</v>
      </c>
      <c r="B1355" s="94" t="s">
        <v>1533</v>
      </c>
      <c r="C1355" s="27" t="s">
        <v>1534</v>
      </c>
      <c r="D1355" s="28" t="n">
        <v>800</v>
      </c>
      <c r="E1355" s="66" t="s">
        <v>1522</v>
      </c>
      <c r="F1355" s="31" t="s">
        <v>1522</v>
      </c>
      <c r="M1355" s="94"/>
      <c r="N1355" s="104"/>
    </row>
    <row r="1356" s="2" customFormat="true" ht="9.75" hidden="false" customHeight="true" outlineLevel="0" collapsed="false">
      <c r="A1356" s="288" t="s">
        <v>1535</v>
      </c>
      <c r="B1356" s="373" t="s">
        <v>1536</v>
      </c>
      <c r="C1356" s="288" t="s">
        <v>1537</v>
      </c>
      <c r="D1356" s="374" t="n">
        <v>630</v>
      </c>
      <c r="E1356" s="375" t="s">
        <v>1522</v>
      </c>
      <c r="F1356" s="376" t="s">
        <v>1522</v>
      </c>
      <c r="M1356" s="94"/>
      <c r="N1356" s="104"/>
    </row>
    <row r="1357" s="2" customFormat="true" ht="9.75" hidden="false" customHeight="true" outlineLevel="0" collapsed="false">
      <c r="A1357" s="368" t="s">
        <v>1538</v>
      </c>
      <c r="B1357" s="369" t="s">
        <v>1536</v>
      </c>
      <c r="C1357" s="368" t="s">
        <v>1539</v>
      </c>
      <c r="D1357" s="370" t="n">
        <v>630</v>
      </c>
      <c r="E1357" s="371" t="s">
        <v>1522</v>
      </c>
      <c r="F1357" s="372" t="s">
        <v>1522</v>
      </c>
      <c r="M1357" s="94"/>
      <c r="N1357" s="104"/>
    </row>
    <row r="1358" s="2" customFormat="true" ht="9.75" hidden="false" customHeight="true" outlineLevel="0" collapsed="false">
      <c r="A1358" s="288" t="s">
        <v>1540</v>
      </c>
      <c r="B1358" s="373" t="s">
        <v>1536</v>
      </c>
      <c r="C1358" s="288" t="s">
        <v>1541</v>
      </c>
      <c r="D1358" s="374" t="n">
        <v>630</v>
      </c>
      <c r="E1358" s="375" t="s">
        <v>1522</v>
      </c>
      <c r="F1358" s="376" t="s">
        <v>1522</v>
      </c>
      <c r="M1358" s="94"/>
      <c r="N1358" s="104"/>
    </row>
    <row r="1359" s="2" customFormat="true" ht="9.75" hidden="false" customHeight="true" outlineLevel="0" collapsed="false">
      <c r="A1359" s="368"/>
      <c r="B1359" s="369" t="s">
        <v>1542</v>
      </c>
      <c r="C1359" s="368" t="s">
        <v>1543</v>
      </c>
      <c r="D1359" s="370" t="n">
        <v>250</v>
      </c>
      <c r="E1359" s="371" t="s">
        <v>1522</v>
      </c>
      <c r="F1359" s="372" t="s">
        <v>1522</v>
      </c>
      <c r="M1359" s="94"/>
      <c r="N1359" s="104"/>
    </row>
    <row r="1360" s="2" customFormat="true" ht="9.75" hidden="false" customHeight="true" outlineLevel="0" collapsed="false">
      <c r="A1360" s="288" t="s">
        <v>1544</v>
      </c>
      <c r="B1360" s="373" t="s">
        <v>1545</v>
      </c>
      <c r="C1360" s="288" t="s">
        <v>1546</v>
      </c>
      <c r="D1360" s="374" t="n">
        <v>500</v>
      </c>
      <c r="E1360" s="375" t="s">
        <v>1522</v>
      </c>
      <c r="F1360" s="376" t="s">
        <v>1522</v>
      </c>
      <c r="M1360" s="94"/>
      <c r="N1360" s="104"/>
    </row>
    <row r="1361" s="2" customFormat="true" ht="9.75" hidden="false" customHeight="true" outlineLevel="0" collapsed="false">
      <c r="A1361" s="368"/>
      <c r="B1361" s="369" t="s">
        <v>1542</v>
      </c>
      <c r="C1361" s="368" t="s">
        <v>1547</v>
      </c>
      <c r="D1361" s="370" t="n">
        <v>250</v>
      </c>
      <c r="E1361" s="371" t="s">
        <v>1522</v>
      </c>
      <c r="F1361" s="372" t="s">
        <v>1522</v>
      </c>
      <c r="M1361" s="94"/>
      <c r="N1361" s="104"/>
    </row>
    <row r="1362" s="2" customFormat="true" ht="9.75" hidden="false" customHeight="true" outlineLevel="0" collapsed="false">
      <c r="A1362" s="288" t="s">
        <v>1548</v>
      </c>
      <c r="B1362" s="373" t="s">
        <v>1549</v>
      </c>
      <c r="C1362" s="288" t="s">
        <v>1550</v>
      </c>
      <c r="D1362" s="374" t="n">
        <v>400</v>
      </c>
      <c r="E1362" s="375" t="s">
        <v>1522</v>
      </c>
      <c r="F1362" s="376" t="s">
        <v>1522</v>
      </c>
      <c r="M1362" s="94"/>
      <c r="N1362" s="104"/>
    </row>
    <row r="1363" s="2" customFormat="true" ht="9.75" hidden="false" customHeight="true" outlineLevel="0" collapsed="false">
      <c r="A1363" s="27"/>
      <c r="B1363" s="94" t="s">
        <v>1551</v>
      </c>
      <c r="C1363" s="27" t="s">
        <v>1552</v>
      </c>
      <c r="D1363" s="28" t="n">
        <v>160</v>
      </c>
      <c r="E1363" s="66" t="s">
        <v>1522</v>
      </c>
      <c r="F1363" s="31" t="s">
        <v>1522</v>
      </c>
      <c r="M1363" s="94"/>
      <c r="N1363" s="104"/>
    </row>
    <row r="1364" s="2" customFormat="true" ht="9.75" hidden="false" customHeight="true" outlineLevel="0" collapsed="false">
      <c r="A1364" s="27" t="s">
        <v>1553</v>
      </c>
      <c r="B1364" s="94" t="s">
        <v>1554</v>
      </c>
      <c r="C1364" s="27" t="s">
        <v>1555</v>
      </c>
      <c r="D1364" s="28" t="n">
        <v>315</v>
      </c>
      <c r="E1364" s="66" t="s">
        <v>1522</v>
      </c>
      <c r="F1364" s="31" t="s">
        <v>1522</v>
      </c>
      <c r="M1364" s="94"/>
      <c r="N1364" s="104"/>
    </row>
    <row r="1365" s="2" customFormat="true" ht="9.75" hidden="false" customHeight="true" outlineLevel="0" collapsed="false">
      <c r="A1365" s="27"/>
      <c r="B1365" s="94" t="s">
        <v>1556</v>
      </c>
      <c r="C1365" s="27" t="s">
        <v>1557</v>
      </c>
      <c r="D1365" s="28" t="n">
        <v>132</v>
      </c>
      <c r="E1365" s="66" t="s">
        <v>1522</v>
      </c>
      <c r="F1365" s="31" t="s">
        <v>1522</v>
      </c>
      <c r="M1365" s="94"/>
      <c r="N1365" s="104"/>
    </row>
    <row r="1366" s="2" customFormat="true" ht="9.75" hidden="false" customHeight="true" outlineLevel="0" collapsed="false">
      <c r="A1366" s="368" t="s">
        <v>1558</v>
      </c>
      <c r="B1366" s="369" t="s">
        <v>1554</v>
      </c>
      <c r="C1366" s="368" t="s">
        <v>1559</v>
      </c>
      <c r="D1366" s="370" t="n">
        <v>315</v>
      </c>
      <c r="E1366" s="371" t="s">
        <v>1522</v>
      </c>
      <c r="F1366" s="372" t="s">
        <v>1522</v>
      </c>
      <c r="M1366" s="94"/>
      <c r="N1366" s="104"/>
    </row>
    <row r="1367" s="2" customFormat="true" ht="9.75" hidden="false" customHeight="true" outlineLevel="0" collapsed="false">
      <c r="A1367" s="288"/>
      <c r="B1367" s="373" t="s">
        <v>1560</v>
      </c>
      <c r="C1367" s="288" t="s">
        <v>1561</v>
      </c>
      <c r="D1367" s="374" t="n">
        <v>110</v>
      </c>
      <c r="E1367" s="375" t="s">
        <v>1522</v>
      </c>
      <c r="F1367" s="376" t="s">
        <v>1522</v>
      </c>
      <c r="M1367" s="94"/>
      <c r="N1367" s="104"/>
    </row>
    <row r="1368" s="2" customFormat="true" ht="9.75" hidden="false" customHeight="true" outlineLevel="0" collapsed="false">
      <c r="A1368" s="368" t="s">
        <v>1562</v>
      </c>
      <c r="B1368" s="369" t="s">
        <v>1563</v>
      </c>
      <c r="C1368" s="368" t="s">
        <v>1564</v>
      </c>
      <c r="D1368" s="370" t="n">
        <v>400</v>
      </c>
      <c r="E1368" s="371" t="s">
        <v>1522</v>
      </c>
      <c r="F1368" s="372" t="s">
        <v>1522</v>
      </c>
      <c r="M1368" s="94"/>
      <c r="N1368" s="104"/>
    </row>
    <row r="1369" s="2" customFormat="true" ht="9.75" hidden="false" customHeight="true" outlineLevel="0" collapsed="false">
      <c r="A1369" s="288"/>
      <c r="B1369" s="373" t="s">
        <v>1565</v>
      </c>
      <c r="C1369" s="288" t="s">
        <v>1566</v>
      </c>
      <c r="D1369" s="374" t="n">
        <v>1000</v>
      </c>
      <c r="E1369" s="375" t="s">
        <v>1522</v>
      </c>
      <c r="F1369" s="376" t="s">
        <v>1522</v>
      </c>
      <c r="M1369" s="94"/>
      <c r="N1369" s="104"/>
    </row>
    <row r="1370" s="2" customFormat="true" ht="9.75" hidden="false" customHeight="true" outlineLevel="0" collapsed="false">
      <c r="A1370" s="27" t="s">
        <v>1567</v>
      </c>
      <c r="B1370" s="94" t="s">
        <v>1533</v>
      </c>
      <c r="C1370" s="27" t="s">
        <v>1568</v>
      </c>
      <c r="D1370" s="28" t="n">
        <v>800</v>
      </c>
      <c r="E1370" s="66" t="s">
        <v>1522</v>
      </c>
      <c r="F1370" s="31" t="s">
        <v>1522</v>
      </c>
      <c r="M1370" s="94"/>
      <c r="N1370" s="104"/>
    </row>
    <row r="1371" s="2" customFormat="true" ht="9.75" hidden="false" customHeight="true" outlineLevel="0" collapsed="false">
      <c r="A1371" s="27"/>
      <c r="B1371" s="94" t="s">
        <v>1563</v>
      </c>
      <c r="C1371" s="27" t="s">
        <v>1569</v>
      </c>
      <c r="D1371" s="28" t="n">
        <v>400</v>
      </c>
      <c r="E1371" s="66" t="s">
        <v>1522</v>
      </c>
      <c r="F1371" s="31" t="s">
        <v>1522</v>
      </c>
      <c r="M1371" s="104"/>
    </row>
    <row r="1372" s="2" customFormat="true" ht="9.75" hidden="false" customHeight="true" outlineLevel="0" collapsed="false">
      <c r="A1372" s="368" t="s">
        <v>1570</v>
      </c>
      <c r="B1372" s="369" t="s">
        <v>1571</v>
      </c>
      <c r="C1372" s="368" t="s">
        <v>1572</v>
      </c>
      <c r="D1372" s="370" t="n">
        <v>630</v>
      </c>
      <c r="E1372" s="371" t="s">
        <v>1522</v>
      </c>
      <c r="F1372" s="372" t="s">
        <v>1522</v>
      </c>
    </row>
    <row r="1373" s="2" customFormat="true" ht="9.75" hidden="false" customHeight="true" outlineLevel="0" collapsed="false">
      <c r="A1373" s="288"/>
      <c r="B1373" s="373" t="s">
        <v>1573</v>
      </c>
      <c r="C1373" s="288" t="s">
        <v>1574</v>
      </c>
      <c r="D1373" s="374" t="n">
        <v>1600</v>
      </c>
      <c r="E1373" s="375" t="s">
        <v>1522</v>
      </c>
      <c r="F1373" s="376" t="s">
        <v>1522</v>
      </c>
    </row>
    <row r="1374" s="2" customFormat="true" ht="9.75" hidden="false" customHeight="true" outlineLevel="0" collapsed="false">
      <c r="A1374" s="368" t="s">
        <v>1575</v>
      </c>
      <c r="B1374" s="369" t="s">
        <v>1576</v>
      </c>
      <c r="C1374" s="368" t="s">
        <v>1577</v>
      </c>
      <c r="D1374" s="370" t="n">
        <v>1250</v>
      </c>
      <c r="E1374" s="371" t="s">
        <v>1522</v>
      </c>
      <c r="F1374" s="372" t="s">
        <v>1522</v>
      </c>
    </row>
    <row r="1375" s="2" customFormat="true" ht="9.75" hidden="false" customHeight="true" outlineLevel="0" collapsed="false">
      <c r="A1375" s="288"/>
      <c r="B1375" s="373" t="s">
        <v>1571</v>
      </c>
      <c r="C1375" s="288" t="s">
        <v>1578</v>
      </c>
      <c r="D1375" s="374" t="n">
        <v>630</v>
      </c>
      <c r="E1375" s="375" t="s">
        <v>1522</v>
      </c>
      <c r="F1375" s="376" t="s">
        <v>1522</v>
      </c>
    </row>
    <row r="1376" s="2" customFormat="true" ht="9.75" hidden="false" customHeight="true" outlineLevel="0" collapsed="false">
      <c r="A1376" s="27" t="s">
        <v>1579</v>
      </c>
      <c r="B1376" s="94" t="s">
        <v>1571</v>
      </c>
      <c r="C1376" s="27" t="s">
        <v>1580</v>
      </c>
      <c r="D1376" s="28" t="n">
        <v>630</v>
      </c>
      <c r="E1376" s="66" t="s">
        <v>1522</v>
      </c>
      <c r="F1376" s="31" t="s">
        <v>1522</v>
      </c>
    </row>
    <row r="1377" s="2" customFormat="true" ht="9.75" hidden="false" customHeight="true" outlineLevel="0" collapsed="false">
      <c r="A1377" s="27"/>
      <c r="B1377" s="94" t="s">
        <v>1581</v>
      </c>
      <c r="C1377" s="27" t="s">
        <v>1582</v>
      </c>
      <c r="D1377" s="28" t="n">
        <v>315</v>
      </c>
      <c r="E1377" s="66" t="s">
        <v>1522</v>
      </c>
      <c r="F1377" s="31" t="s">
        <v>1522</v>
      </c>
    </row>
    <row r="1378" s="2" customFormat="true" ht="9.75" hidden="false" customHeight="true" outlineLevel="0" collapsed="false">
      <c r="A1378" s="27" t="s">
        <v>1583</v>
      </c>
      <c r="B1378" s="94" t="s">
        <v>1584</v>
      </c>
      <c r="C1378" s="27" t="s">
        <v>1585</v>
      </c>
      <c r="D1378" s="28" t="n">
        <v>500</v>
      </c>
      <c r="E1378" s="66" t="s">
        <v>1522</v>
      </c>
      <c r="F1378" s="31" t="s">
        <v>1522</v>
      </c>
    </row>
    <row r="1379" s="2" customFormat="true" ht="9.75" hidden="false" customHeight="true" outlineLevel="0" collapsed="false">
      <c r="A1379" s="27"/>
      <c r="B1379" s="94" t="s">
        <v>1586</v>
      </c>
      <c r="C1379" s="27" t="s">
        <v>1587</v>
      </c>
      <c r="D1379" s="28" t="n">
        <v>250</v>
      </c>
      <c r="E1379" s="66" t="s">
        <v>1522</v>
      </c>
      <c r="F1379" s="31" t="s">
        <v>1522</v>
      </c>
    </row>
    <row r="1380" s="2" customFormat="true" ht="9.75" hidden="false" customHeight="true" outlineLevel="0" collapsed="false">
      <c r="A1380" s="27" t="s">
        <v>1588</v>
      </c>
      <c r="B1380" s="94" t="s">
        <v>1563</v>
      </c>
      <c r="C1380" s="27" t="s">
        <v>1589</v>
      </c>
      <c r="D1380" s="28" t="n">
        <v>400</v>
      </c>
      <c r="E1380" s="66" t="s">
        <v>1522</v>
      </c>
      <c r="F1380" s="31" t="s">
        <v>1522</v>
      </c>
    </row>
    <row r="1381" s="2" customFormat="true" ht="9.75" hidden="false" customHeight="true" outlineLevel="0" collapsed="false">
      <c r="A1381" s="27"/>
      <c r="B1381" s="94" t="s">
        <v>1590</v>
      </c>
      <c r="C1381" s="27" t="s">
        <v>1591</v>
      </c>
      <c r="D1381" s="28" t="n">
        <v>200</v>
      </c>
      <c r="E1381" s="66" t="s">
        <v>1522</v>
      </c>
      <c r="F1381" s="31" t="s">
        <v>1522</v>
      </c>
    </row>
    <row r="1382" s="2" customFormat="true" ht="9.75" hidden="false" customHeight="true" outlineLevel="0" collapsed="false">
      <c r="A1382" s="27" t="s">
        <v>1592</v>
      </c>
      <c r="B1382" s="94" t="s">
        <v>1593</v>
      </c>
      <c r="C1382" s="27" t="s">
        <v>1594</v>
      </c>
      <c r="D1382" s="28" t="n">
        <v>2000</v>
      </c>
      <c r="E1382" s="66" t="s">
        <v>1522</v>
      </c>
      <c r="F1382" s="31" t="s">
        <v>1522</v>
      </c>
    </row>
    <row r="1383" s="2" customFormat="true" ht="9.75" hidden="false" customHeight="true" outlineLevel="0" collapsed="false">
      <c r="A1383" s="27"/>
      <c r="B1383" s="94" t="s">
        <v>1595</v>
      </c>
      <c r="C1383" s="27" t="s">
        <v>1596</v>
      </c>
      <c r="D1383" s="28" t="n">
        <v>1000</v>
      </c>
      <c r="E1383" s="66" t="s">
        <v>1522</v>
      </c>
      <c r="F1383" s="31" t="s">
        <v>1522</v>
      </c>
    </row>
    <row r="1384" s="2" customFormat="true" ht="9.75" hidden="false" customHeight="true" outlineLevel="0" collapsed="false">
      <c r="A1384" s="27" t="s">
        <v>1597</v>
      </c>
      <c r="B1384" s="94" t="s">
        <v>1598</v>
      </c>
      <c r="C1384" s="27" t="s">
        <v>1599</v>
      </c>
      <c r="D1384" s="28" t="n">
        <v>1600</v>
      </c>
      <c r="E1384" s="66" t="s">
        <v>1522</v>
      </c>
      <c r="F1384" s="31" t="s">
        <v>1522</v>
      </c>
    </row>
    <row r="1385" s="2" customFormat="true" ht="9.75" hidden="false" customHeight="true" outlineLevel="0" collapsed="false">
      <c r="A1385" s="27"/>
      <c r="B1385" s="94" t="s">
        <v>1600</v>
      </c>
      <c r="C1385" s="27" t="s">
        <v>1601</v>
      </c>
      <c r="D1385" s="28" t="n">
        <v>800</v>
      </c>
      <c r="E1385" s="66" t="s">
        <v>1522</v>
      </c>
      <c r="F1385" s="31" t="s">
        <v>1522</v>
      </c>
    </row>
    <row r="1386" s="2" customFormat="true" ht="9.75" hidden="false" customHeight="true" outlineLevel="0" collapsed="false">
      <c r="A1386" s="27" t="s">
        <v>1602</v>
      </c>
      <c r="B1386" s="94" t="s">
        <v>1603</v>
      </c>
      <c r="C1386" s="27" t="s">
        <v>1604</v>
      </c>
      <c r="D1386" s="28" t="n">
        <v>1250</v>
      </c>
      <c r="E1386" s="66" t="s">
        <v>1522</v>
      </c>
      <c r="F1386" s="31" t="s">
        <v>1522</v>
      </c>
    </row>
    <row r="1387" s="2" customFormat="true" ht="9.75" hidden="false" customHeight="true" outlineLevel="0" collapsed="false">
      <c r="A1387" s="27"/>
      <c r="B1387" s="94" t="s">
        <v>1605</v>
      </c>
      <c r="C1387" s="27" t="s">
        <v>1606</v>
      </c>
      <c r="D1387" s="28" t="n">
        <v>630</v>
      </c>
      <c r="E1387" s="66" t="s">
        <v>1522</v>
      </c>
      <c r="F1387" s="31" t="s">
        <v>1522</v>
      </c>
    </row>
    <row r="1388" s="2" customFormat="true" ht="9.75" hidden="false" customHeight="true" outlineLevel="0" collapsed="false">
      <c r="A1388" s="27" t="s">
        <v>1607</v>
      </c>
      <c r="B1388" s="94" t="s">
        <v>326</v>
      </c>
      <c r="C1388" s="27" t="s">
        <v>1608</v>
      </c>
      <c r="D1388" s="28" t="n">
        <v>200</v>
      </c>
      <c r="E1388" s="66" t="s">
        <v>1522</v>
      </c>
      <c r="F1388" s="31" t="s">
        <v>1522</v>
      </c>
    </row>
    <row r="1389" s="2" customFormat="true" ht="9.75" hidden="false" customHeight="true" outlineLevel="0" collapsed="false">
      <c r="A1389" s="27" t="s">
        <v>1609</v>
      </c>
      <c r="B1389" s="94" t="s">
        <v>1610</v>
      </c>
      <c r="C1389" s="27" t="s">
        <v>1611</v>
      </c>
      <c r="D1389" s="28" t="n">
        <v>160</v>
      </c>
      <c r="E1389" s="66" t="s">
        <v>1522</v>
      </c>
      <c r="F1389" s="31" t="s">
        <v>1522</v>
      </c>
    </row>
    <row r="1390" s="2" customFormat="true" ht="9.75" hidden="false" customHeight="true" outlineLevel="0" collapsed="false">
      <c r="A1390" s="27" t="s">
        <v>1612</v>
      </c>
      <c r="B1390" s="94" t="s">
        <v>321</v>
      </c>
      <c r="C1390" s="27" t="s">
        <v>1613</v>
      </c>
      <c r="D1390" s="28" t="n">
        <v>132</v>
      </c>
      <c r="E1390" s="66" t="s">
        <v>1522</v>
      </c>
      <c r="F1390" s="31" t="s">
        <v>1522</v>
      </c>
    </row>
    <row r="1391" s="2" customFormat="true" ht="9.75" hidden="false" customHeight="true" outlineLevel="0" collapsed="false">
      <c r="A1391" s="27" t="s">
        <v>1614</v>
      </c>
      <c r="B1391" s="94" t="s">
        <v>339</v>
      </c>
      <c r="C1391" s="27" t="s">
        <v>1615</v>
      </c>
      <c r="D1391" s="28" t="n">
        <v>400</v>
      </c>
      <c r="E1391" s="66" t="s">
        <v>1522</v>
      </c>
      <c r="F1391" s="31" t="s">
        <v>1522</v>
      </c>
    </row>
    <row r="1392" s="2" customFormat="true" ht="9.75" hidden="false" customHeight="true" outlineLevel="0" collapsed="false">
      <c r="A1392" s="27" t="s">
        <v>1616</v>
      </c>
      <c r="B1392" s="94" t="s">
        <v>1617</v>
      </c>
      <c r="C1392" s="27" t="s">
        <v>1618</v>
      </c>
      <c r="D1392" s="28" t="n">
        <v>315</v>
      </c>
      <c r="E1392" s="66" t="s">
        <v>1522</v>
      </c>
      <c r="F1392" s="31" t="s">
        <v>1522</v>
      </c>
    </row>
    <row r="1393" s="2" customFormat="true" ht="9.75" hidden="false" customHeight="true" outlineLevel="0" collapsed="false">
      <c r="A1393" s="27" t="s">
        <v>1619</v>
      </c>
      <c r="B1393" s="94" t="s">
        <v>327</v>
      </c>
      <c r="C1393" s="27" t="s">
        <v>1620</v>
      </c>
      <c r="D1393" s="28" t="n">
        <v>250</v>
      </c>
      <c r="E1393" s="66" t="s">
        <v>1522</v>
      </c>
      <c r="F1393" s="31" t="s">
        <v>1522</v>
      </c>
    </row>
    <row r="1394" s="2" customFormat="true" ht="9.75" hidden="false" customHeight="true" outlineLevel="0" collapsed="false">
      <c r="A1394" s="27" t="s">
        <v>1621</v>
      </c>
      <c r="B1394" s="94" t="s">
        <v>350</v>
      </c>
      <c r="C1394" s="27" t="s">
        <v>1622</v>
      </c>
      <c r="D1394" s="28" t="n">
        <v>630</v>
      </c>
      <c r="E1394" s="66" t="s">
        <v>1522</v>
      </c>
      <c r="F1394" s="31" t="s">
        <v>1522</v>
      </c>
    </row>
    <row r="1395" s="2" customFormat="true" ht="9.75" hidden="false" customHeight="true" outlineLevel="0" collapsed="false">
      <c r="A1395" s="33" t="s">
        <v>1623</v>
      </c>
      <c r="B1395" s="377" t="s">
        <v>352</v>
      </c>
      <c r="C1395" s="33" t="s">
        <v>1624</v>
      </c>
      <c r="D1395" s="34" t="n">
        <v>500</v>
      </c>
      <c r="E1395" s="68" t="s">
        <v>1522</v>
      </c>
      <c r="F1395" s="37" t="s">
        <v>1522</v>
      </c>
    </row>
    <row r="1396" s="2" customFormat="true" ht="13.5" hidden="false" customHeight="false" outlineLevel="0" collapsed="false">
      <c r="A1396" s="91" t="s">
        <v>1625</v>
      </c>
      <c r="B1396" s="91"/>
      <c r="C1396" s="91"/>
      <c r="D1396" s="91"/>
      <c r="E1396" s="91"/>
      <c r="F1396" s="91"/>
    </row>
    <row r="1397" s="2" customFormat="true" ht="9.75" hidden="false" customHeight="true" outlineLevel="0" collapsed="false">
      <c r="A1397" s="22" t="s">
        <v>1626</v>
      </c>
      <c r="B1397" s="93" t="s">
        <v>1627</v>
      </c>
      <c r="C1397" s="22" t="s">
        <v>1628</v>
      </c>
      <c r="D1397" s="23" t="n">
        <v>160</v>
      </c>
      <c r="E1397" s="64" t="s">
        <v>1522</v>
      </c>
      <c r="F1397" s="26" t="s">
        <v>1522</v>
      </c>
    </row>
    <row r="1398" s="2" customFormat="true" ht="9.75" hidden="false" customHeight="true" outlineLevel="0" collapsed="false">
      <c r="A1398" s="27" t="s">
        <v>1629</v>
      </c>
      <c r="B1398" s="94" t="s">
        <v>326</v>
      </c>
      <c r="C1398" s="27" t="s">
        <v>1630</v>
      </c>
      <c r="D1398" s="28" t="n">
        <v>200</v>
      </c>
      <c r="E1398" s="66" t="s">
        <v>1522</v>
      </c>
      <c r="F1398" s="31" t="s">
        <v>1522</v>
      </c>
    </row>
    <row r="1399" s="2" customFormat="true" ht="9.75" hidden="false" customHeight="true" outlineLevel="0" collapsed="false">
      <c r="A1399" s="27" t="s">
        <v>1631</v>
      </c>
      <c r="B1399" s="94" t="s">
        <v>1632</v>
      </c>
      <c r="C1399" s="27" t="s">
        <v>1633</v>
      </c>
      <c r="D1399" s="28" t="n">
        <v>315</v>
      </c>
      <c r="E1399" s="66" t="s">
        <v>1522</v>
      </c>
      <c r="F1399" s="31" t="s">
        <v>1522</v>
      </c>
    </row>
    <row r="1400" s="2" customFormat="true" ht="9.75" hidden="false" customHeight="true" outlineLevel="0" collapsed="false">
      <c r="A1400" s="27" t="s">
        <v>1634</v>
      </c>
      <c r="B1400" s="94" t="s">
        <v>341</v>
      </c>
      <c r="C1400" s="27" t="s">
        <v>1633</v>
      </c>
      <c r="D1400" s="28" t="n">
        <v>315</v>
      </c>
      <c r="E1400" s="66" t="s">
        <v>1522</v>
      </c>
      <c r="F1400" s="31" t="s">
        <v>1522</v>
      </c>
    </row>
    <row r="1401" s="2" customFormat="true" ht="9.75" hidden="false" customHeight="true" outlineLevel="0" collapsed="false">
      <c r="A1401" s="27" t="s">
        <v>1635</v>
      </c>
      <c r="B1401" s="94" t="s">
        <v>341</v>
      </c>
      <c r="C1401" s="27" t="s">
        <v>1636</v>
      </c>
      <c r="D1401" s="28" t="n">
        <v>315</v>
      </c>
      <c r="E1401" s="66" t="s">
        <v>1522</v>
      </c>
      <c r="F1401" s="31" t="s">
        <v>1522</v>
      </c>
    </row>
    <row r="1402" s="2" customFormat="true" ht="9.75" hidden="false" customHeight="true" outlineLevel="0" collapsed="false">
      <c r="A1402" s="27" t="s">
        <v>1637</v>
      </c>
      <c r="B1402" s="94" t="s">
        <v>1638</v>
      </c>
      <c r="C1402" s="27" t="s">
        <v>1639</v>
      </c>
      <c r="D1402" s="28" t="n">
        <v>800</v>
      </c>
      <c r="E1402" s="66" t="s">
        <v>1522</v>
      </c>
      <c r="F1402" s="31" t="s">
        <v>1522</v>
      </c>
    </row>
    <row r="1403" s="2" customFormat="true" ht="9.75" hidden="false" customHeight="true" outlineLevel="0" collapsed="false">
      <c r="A1403" s="27"/>
      <c r="B1403" s="94" t="s">
        <v>1640</v>
      </c>
      <c r="C1403" s="27"/>
      <c r="D1403" s="28"/>
      <c r="E1403" s="66" t="s">
        <v>1522</v>
      </c>
      <c r="F1403" s="31" t="s">
        <v>1522</v>
      </c>
    </row>
    <row r="1404" s="2" customFormat="true" ht="9.75" hidden="false" customHeight="true" outlineLevel="0" collapsed="false">
      <c r="A1404" s="27" t="s">
        <v>1641</v>
      </c>
      <c r="B1404" s="94" t="s">
        <v>350</v>
      </c>
      <c r="C1404" s="27" t="s">
        <v>1639</v>
      </c>
      <c r="D1404" s="28" t="n">
        <v>630</v>
      </c>
      <c r="E1404" s="66" t="s">
        <v>1522</v>
      </c>
      <c r="F1404" s="31" t="s">
        <v>1522</v>
      </c>
    </row>
    <row r="1405" s="2" customFormat="true" ht="9.75" hidden="false" customHeight="true" outlineLevel="0" collapsed="false">
      <c r="A1405" s="27" t="s">
        <v>1642</v>
      </c>
      <c r="B1405" s="94" t="s">
        <v>350</v>
      </c>
      <c r="C1405" s="27" t="s">
        <v>1643</v>
      </c>
      <c r="D1405" s="28" t="n">
        <v>630</v>
      </c>
      <c r="E1405" s="66" t="s">
        <v>1522</v>
      </c>
      <c r="F1405" s="31" t="s">
        <v>1522</v>
      </c>
    </row>
    <row r="1406" s="2" customFormat="true" ht="9.75" hidden="false" customHeight="true" outlineLevel="0" collapsed="false">
      <c r="A1406" s="27" t="s">
        <v>1644</v>
      </c>
      <c r="B1406" s="94" t="s">
        <v>350</v>
      </c>
      <c r="C1406" s="27" t="s">
        <v>1643</v>
      </c>
      <c r="D1406" s="28" t="n">
        <v>630</v>
      </c>
      <c r="E1406" s="66" t="s">
        <v>1522</v>
      </c>
      <c r="F1406" s="31" t="s">
        <v>1522</v>
      </c>
    </row>
    <row r="1407" s="2" customFormat="true" ht="9.75" hidden="false" customHeight="true" outlineLevel="0" collapsed="false">
      <c r="A1407" s="27" t="s">
        <v>1645</v>
      </c>
      <c r="B1407" s="94" t="s">
        <v>1646</v>
      </c>
      <c r="C1407" s="27" t="s">
        <v>1647</v>
      </c>
      <c r="D1407" s="28" t="n">
        <v>1600</v>
      </c>
      <c r="E1407" s="66" t="s">
        <v>1522</v>
      </c>
      <c r="F1407" s="31" t="s">
        <v>1522</v>
      </c>
    </row>
    <row r="1408" s="2" customFormat="true" ht="9.75" hidden="false" customHeight="true" outlineLevel="0" collapsed="false">
      <c r="A1408" s="27" t="s">
        <v>1648</v>
      </c>
      <c r="B1408" s="94" t="s">
        <v>1646</v>
      </c>
      <c r="C1408" s="27" t="s">
        <v>1647</v>
      </c>
      <c r="D1408" s="28" t="n">
        <v>1600</v>
      </c>
      <c r="E1408" s="66" t="s">
        <v>1522</v>
      </c>
      <c r="F1408" s="31" t="s">
        <v>1522</v>
      </c>
    </row>
    <row r="1409" s="2" customFormat="true" ht="9.75" hidden="false" customHeight="true" outlineLevel="0" collapsed="false">
      <c r="A1409" s="27" t="s">
        <v>1649</v>
      </c>
      <c r="B1409" s="94" t="s">
        <v>1646</v>
      </c>
      <c r="C1409" s="27" t="s">
        <v>1647</v>
      </c>
      <c r="D1409" s="28" t="n">
        <v>1600</v>
      </c>
      <c r="E1409" s="66" t="s">
        <v>1522</v>
      </c>
      <c r="F1409" s="31" t="s">
        <v>1522</v>
      </c>
    </row>
    <row r="1410" s="2" customFormat="true" ht="9.75" hidden="false" customHeight="true" outlineLevel="0" collapsed="false">
      <c r="A1410" s="27" t="s">
        <v>1650</v>
      </c>
      <c r="B1410" s="94" t="s">
        <v>1651</v>
      </c>
      <c r="C1410" s="27" t="s">
        <v>1652</v>
      </c>
      <c r="D1410" s="28" t="n">
        <v>1250</v>
      </c>
      <c r="E1410" s="66" t="s">
        <v>1522</v>
      </c>
      <c r="F1410" s="31" t="s">
        <v>1522</v>
      </c>
    </row>
    <row r="1411" s="2" customFormat="true" ht="9.75" hidden="false" customHeight="true" outlineLevel="0" collapsed="false">
      <c r="A1411" s="33" t="s">
        <v>1653</v>
      </c>
      <c r="B1411" s="377" t="s">
        <v>1654</v>
      </c>
      <c r="C1411" s="33" t="s">
        <v>1655</v>
      </c>
      <c r="D1411" s="34" t="n">
        <v>3150</v>
      </c>
      <c r="E1411" s="68" t="s">
        <v>1522</v>
      </c>
      <c r="F1411" s="37" t="s">
        <v>1522</v>
      </c>
    </row>
    <row r="1412" s="2" customFormat="true" ht="13.5" hidden="false" customHeight="false" outlineLevel="0" collapsed="false">
      <c r="A1412" s="91" t="s">
        <v>1656</v>
      </c>
      <c r="B1412" s="91"/>
      <c r="C1412" s="91"/>
      <c r="D1412" s="91"/>
      <c r="E1412" s="91"/>
      <c r="F1412" s="91"/>
    </row>
    <row r="1413" s="2" customFormat="true" ht="9.75" hidden="false" customHeight="true" outlineLevel="0" collapsed="false">
      <c r="A1413" s="22" t="s">
        <v>1657</v>
      </c>
      <c r="B1413" s="41" t="s">
        <v>297</v>
      </c>
      <c r="C1413" s="41" t="s">
        <v>1658</v>
      </c>
      <c r="D1413" s="23" t="n">
        <v>132</v>
      </c>
      <c r="E1413" s="64" t="s">
        <v>1522</v>
      </c>
      <c r="F1413" s="26" t="s">
        <v>1522</v>
      </c>
    </row>
    <row r="1414" s="2" customFormat="true" ht="9.75" hidden="false" customHeight="true" outlineLevel="0" collapsed="false">
      <c r="A1414" s="27" t="s">
        <v>1659</v>
      </c>
      <c r="B1414" s="29" t="s">
        <v>774</v>
      </c>
      <c r="C1414" s="29" t="s">
        <v>1660</v>
      </c>
      <c r="D1414" s="28" t="n">
        <v>200</v>
      </c>
      <c r="E1414" s="66" t="s">
        <v>1522</v>
      </c>
      <c r="F1414" s="31" t="s">
        <v>1522</v>
      </c>
    </row>
    <row r="1415" s="2" customFormat="true" ht="9.75" hidden="false" customHeight="true" outlineLevel="0" collapsed="false">
      <c r="A1415" s="27" t="s">
        <v>1661</v>
      </c>
      <c r="B1415" s="29" t="s">
        <v>1662</v>
      </c>
      <c r="C1415" s="29" t="s">
        <v>1663</v>
      </c>
      <c r="D1415" s="28" t="n">
        <v>500</v>
      </c>
      <c r="E1415" s="66" t="s">
        <v>1522</v>
      </c>
      <c r="F1415" s="31" t="s">
        <v>1522</v>
      </c>
    </row>
    <row r="1416" s="2" customFormat="true" ht="9.75" hidden="false" customHeight="true" outlineLevel="0" collapsed="false">
      <c r="A1416" s="27"/>
      <c r="B1416" s="29" t="s">
        <v>1664</v>
      </c>
      <c r="C1416" s="29"/>
      <c r="D1416" s="28"/>
      <c r="E1416" s="66" t="s">
        <v>1522</v>
      </c>
      <c r="F1416" s="31" t="s">
        <v>1522</v>
      </c>
    </row>
    <row r="1417" s="2" customFormat="true" ht="9.75" hidden="false" customHeight="true" outlineLevel="0" collapsed="false">
      <c r="A1417" s="27" t="s">
        <v>1665</v>
      </c>
      <c r="B1417" s="29" t="s">
        <v>1666</v>
      </c>
      <c r="C1417" s="29" t="s">
        <v>1667</v>
      </c>
      <c r="D1417" s="28" t="n">
        <v>800</v>
      </c>
      <c r="E1417" s="66" t="s">
        <v>1522</v>
      </c>
      <c r="F1417" s="31" t="s">
        <v>1522</v>
      </c>
    </row>
    <row r="1418" s="2" customFormat="true" ht="9.75" hidden="false" customHeight="true" outlineLevel="0" collapsed="false">
      <c r="A1418" s="27"/>
      <c r="B1418" s="29" t="s">
        <v>1668</v>
      </c>
      <c r="C1418" s="29"/>
      <c r="D1418" s="28"/>
      <c r="E1418" s="66" t="s">
        <v>1522</v>
      </c>
      <c r="F1418" s="31" t="s">
        <v>1522</v>
      </c>
    </row>
    <row r="1419" s="2" customFormat="true" ht="9.75" hidden="false" customHeight="true" outlineLevel="0" collapsed="false">
      <c r="A1419" s="27" t="s">
        <v>1669</v>
      </c>
      <c r="B1419" s="29" t="s">
        <v>1627</v>
      </c>
      <c r="C1419" s="29" t="s">
        <v>1670</v>
      </c>
      <c r="D1419" s="28" t="n">
        <v>160</v>
      </c>
      <c r="E1419" s="66" t="s">
        <v>1522</v>
      </c>
      <c r="F1419" s="31" t="s">
        <v>1522</v>
      </c>
    </row>
    <row r="1420" s="2" customFormat="true" ht="9.75" hidden="false" customHeight="true" outlineLevel="0" collapsed="false">
      <c r="A1420" s="27" t="s">
        <v>1671</v>
      </c>
      <c r="B1420" s="29" t="s">
        <v>1632</v>
      </c>
      <c r="C1420" s="29" t="s">
        <v>1672</v>
      </c>
      <c r="D1420" s="28" t="n">
        <v>315</v>
      </c>
      <c r="E1420" s="66" t="s">
        <v>1522</v>
      </c>
      <c r="F1420" s="31" t="s">
        <v>1522</v>
      </c>
    </row>
    <row r="1421" s="2" customFormat="true" ht="9.75" hidden="false" customHeight="true" outlineLevel="0" collapsed="false">
      <c r="A1421" s="27" t="s">
        <v>1673</v>
      </c>
      <c r="B1421" s="29" t="s">
        <v>1674</v>
      </c>
      <c r="C1421" s="29" t="s">
        <v>1675</v>
      </c>
      <c r="D1421" s="28" t="n">
        <v>500</v>
      </c>
      <c r="E1421" s="66" t="s">
        <v>1522</v>
      </c>
      <c r="F1421" s="31" t="s">
        <v>1522</v>
      </c>
    </row>
    <row r="1422" s="2" customFormat="true" ht="9.75" hidden="false" customHeight="true" outlineLevel="0" collapsed="false">
      <c r="A1422" s="27"/>
      <c r="B1422" s="29" t="s">
        <v>1664</v>
      </c>
      <c r="C1422" s="29"/>
      <c r="D1422" s="28"/>
      <c r="E1422" s="66" t="s">
        <v>1522</v>
      </c>
      <c r="F1422" s="31" t="s">
        <v>1522</v>
      </c>
    </row>
    <row r="1423" s="2" customFormat="true" ht="9.75" hidden="false" customHeight="true" outlineLevel="0" collapsed="false">
      <c r="A1423" s="27" t="s">
        <v>1676</v>
      </c>
      <c r="B1423" s="29" t="s">
        <v>1674</v>
      </c>
      <c r="C1423" s="29" t="s">
        <v>1677</v>
      </c>
      <c r="D1423" s="28" t="n">
        <v>500</v>
      </c>
      <c r="E1423" s="66" t="s">
        <v>1522</v>
      </c>
      <c r="F1423" s="31" t="s">
        <v>1522</v>
      </c>
    </row>
    <row r="1424" s="2" customFormat="true" ht="9.75" hidden="false" customHeight="true" outlineLevel="0" collapsed="false">
      <c r="A1424" s="27"/>
      <c r="B1424" s="29" t="s">
        <v>1664</v>
      </c>
      <c r="C1424" s="29"/>
      <c r="D1424" s="28"/>
      <c r="E1424" s="66" t="s">
        <v>1522</v>
      </c>
      <c r="F1424" s="31" t="s">
        <v>1522</v>
      </c>
    </row>
    <row r="1425" s="2" customFormat="true" ht="9.75" hidden="false" customHeight="true" outlineLevel="0" collapsed="false">
      <c r="A1425" s="27" t="s">
        <v>1678</v>
      </c>
      <c r="B1425" s="29" t="s">
        <v>1654</v>
      </c>
      <c r="C1425" s="29" t="s">
        <v>1679</v>
      </c>
      <c r="D1425" s="28" t="n">
        <v>3150</v>
      </c>
      <c r="E1425" s="66" t="s">
        <v>1522</v>
      </c>
      <c r="F1425" s="31" t="s">
        <v>1522</v>
      </c>
    </row>
    <row r="1426" s="2" customFormat="true" ht="9.75" hidden="false" customHeight="true" outlineLevel="0" collapsed="false">
      <c r="A1426" s="27" t="s">
        <v>1680</v>
      </c>
      <c r="B1426" s="29" t="s">
        <v>1654</v>
      </c>
      <c r="C1426" s="29" t="s">
        <v>1681</v>
      </c>
      <c r="D1426" s="28" t="n">
        <v>3150</v>
      </c>
      <c r="E1426" s="66" t="s">
        <v>1522</v>
      </c>
      <c r="F1426" s="31" t="s">
        <v>1522</v>
      </c>
    </row>
    <row r="1427" s="2" customFormat="true" ht="9.75" hidden="false" customHeight="true" outlineLevel="0" collapsed="false">
      <c r="A1427" s="33" t="s">
        <v>1682</v>
      </c>
      <c r="B1427" s="35" t="s">
        <v>1683</v>
      </c>
      <c r="C1427" s="35" t="s">
        <v>1684</v>
      </c>
      <c r="D1427" s="34" t="n">
        <v>4000</v>
      </c>
      <c r="E1427" s="68" t="s">
        <v>1522</v>
      </c>
      <c r="F1427" s="37" t="s">
        <v>1522</v>
      </c>
    </row>
    <row r="1428" s="2" customFormat="true" ht="9.75" hidden="false" customHeight="true" outlineLevel="0" collapsed="false"/>
    <row r="1429" s="2" customFormat="true" ht="9.75" hidden="false" customHeight="true" outlineLevel="0" collapsed="false"/>
    <row r="1430" customFormat="false" ht="12.75" hidden="false" customHeight="false" outlineLevel="0" collapsed="false">
      <c r="A1430" s="10" t="s">
        <v>0</v>
      </c>
      <c r="B1430" s="10" t="s">
        <v>1</v>
      </c>
      <c r="C1430" s="10" t="s">
        <v>0</v>
      </c>
      <c r="D1430" s="10" t="s">
        <v>2</v>
      </c>
      <c r="E1430" s="10" t="s">
        <v>3</v>
      </c>
      <c r="F1430" s="10"/>
      <c r="Z1430" s="2"/>
    </row>
    <row r="1431" customFormat="false" ht="13.5" hidden="false" customHeight="false" outlineLevel="0" collapsed="false">
      <c r="A1431" s="14" t="s">
        <v>5</v>
      </c>
      <c r="B1431" s="14" t="s">
        <v>5</v>
      </c>
      <c r="C1431" s="14" t="s">
        <v>6</v>
      </c>
      <c r="D1431" s="14" t="s">
        <v>7</v>
      </c>
      <c r="E1431" s="14" t="s">
        <v>8</v>
      </c>
      <c r="F1431" s="14"/>
      <c r="Z1431" s="2"/>
    </row>
    <row r="1432" customFormat="false" ht="13.5" hidden="false" customHeight="false" outlineLevel="0" collapsed="false">
      <c r="A1432" s="18"/>
      <c r="B1432" s="18" t="s">
        <v>10</v>
      </c>
      <c r="C1432" s="18"/>
      <c r="D1432" s="18" t="s">
        <v>11</v>
      </c>
      <c r="E1432" s="19" t="s">
        <v>1518</v>
      </c>
      <c r="F1432" s="20" t="s">
        <v>13</v>
      </c>
      <c r="Z1432" s="2"/>
    </row>
    <row r="1433" customFormat="false" ht="13.5" hidden="false" customHeight="false" outlineLevel="0" collapsed="false">
      <c r="A1433" s="21" t="s">
        <v>216</v>
      </c>
      <c r="B1433" s="21"/>
      <c r="C1433" s="21"/>
      <c r="D1433" s="21"/>
      <c r="E1433" s="21"/>
      <c r="F1433" s="21"/>
      <c r="Z1433" s="2"/>
    </row>
    <row r="1434" customFormat="false" ht="12.75" hidden="false" customHeight="false" outlineLevel="0" collapsed="false">
      <c r="A1434" s="194" t="s">
        <v>1685</v>
      </c>
      <c r="B1434" s="41" t="s">
        <v>234</v>
      </c>
      <c r="C1434" s="41" t="s">
        <v>76</v>
      </c>
      <c r="D1434" s="23" t="n">
        <v>22</v>
      </c>
      <c r="E1434" s="64" t="s">
        <v>1522</v>
      </c>
      <c r="F1434" s="26" t="s">
        <v>1522</v>
      </c>
      <c r="Z1434" s="2"/>
    </row>
    <row r="1435" customFormat="false" ht="12.75" hidden="false" customHeight="false" outlineLevel="0" collapsed="false">
      <c r="A1435" s="196" t="s">
        <v>1686</v>
      </c>
      <c r="B1435" s="29" t="s">
        <v>230</v>
      </c>
      <c r="C1435" s="29" t="s">
        <v>46</v>
      </c>
      <c r="D1435" s="28" t="n">
        <v>15</v>
      </c>
      <c r="E1435" s="66" t="s">
        <v>1522</v>
      </c>
      <c r="F1435" s="31" t="s">
        <v>1522</v>
      </c>
      <c r="Z1435" s="2"/>
    </row>
    <row r="1436" customFormat="false" ht="12.75" hidden="false" customHeight="false" outlineLevel="0" collapsed="false">
      <c r="A1436" s="196" t="s">
        <v>1687</v>
      </c>
      <c r="B1436" s="29" t="s">
        <v>232</v>
      </c>
      <c r="C1436" s="29" t="s">
        <v>71</v>
      </c>
      <c r="D1436" s="28" t="n">
        <v>30</v>
      </c>
      <c r="E1436" s="66" t="s">
        <v>1522</v>
      </c>
      <c r="F1436" s="31" t="s">
        <v>1522</v>
      </c>
      <c r="Z1436" s="2"/>
    </row>
    <row r="1437" customFormat="false" ht="12.75" hidden="false" customHeight="false" outlineLevel="0" collapsed="false">
      <c r="A1437" s="196" t="s">
        <v>1688</v>
      </c>
      <c r="B1437" s="29" t="s">
        <v>238</v>
      </c>
      <c r="C1437" s="29" t="s">
        <v>206</v>
      </c>
      <c r="D1437" s="28" t="n">
        <v>55</v>
      </c>
      <c r="E1437" s="66" t="s">
        <v>1522</v>
      </c>
      <c r="F1437" s="31" t="s">
        <v>1522</v>
      </c>
      <c r="Z1437" s="2"/>
    </row>
    <row r="1438" customFormat="false" ht="12.75" hidden="false" customHeight="false" outlineLevel="0" collapsed="false">
      <c r="A1438" s="196" t="s">
        <v>1689</v>
      </c>
      <c r="B1438" s="29" t="s">
        <v>1690</v>
      </c>
      <c r="C1438" s="29" t="s">
        <v>1691</v>
      </c>
      <c r="D1438" s="28" t="s">
        <v>1692</v>
      </c>
      <c r="E1438" s="66" t="s">
        <v>1522</v>
      </c>
      <c r="F1438" s="31" t="s">
        <v>1522</v>
      </c>
      <c r="Z1438" s="2"/>
    </row>
    <row r="1439" customFormat="false" ht="12.75" hidden="false" customHeight="false" outlineLevel="0" collapsed="false">
      <c r="A1439" s="196" t="s">
        <v>1693</v>
      </c>
      <c r="B1439" s="29" t="s">
        <v>1694</v>
      </c>
      <c r="C1439" s="29" t="s">
        <v>1695</v>
      </c>
      <c r="D1439" s="28" t="s">
        <v>1696</v>
      </c>
      <c r="E1439" s="66" t="s">
        <v>1522</v>
      </c>
      <c r="F1439" s="31" t="s">
        <v>1522</v>
      </c>
      <c r="Z1439" s="2"/>
    </row>
    <row r="1440" customFormat="false" ht="12.75" hidden="false" customHeight="false" outlineLevel="0" collapsed="false">
      <c r="A1440" s="196" t="s">
        <v>1697</v>
      </c>
      <c r="B1440" s="29" t="s">
        <v>1698</v>
      </c>
      <c r="C1440" s="29" t="s">
        <v>1699</v>
      </c>
      <c r="D1440" s="28" t="s">
        <v>1700</v>
      </c>
      <c r="E1440" s="66" t="s">
        <v>1522</v>
      </c>
      <c r="F1440" s="31" t="s">
        <v>1522</v>
      </c>
      <c r="Z1440" s="2"/>
    </row>
    <row r="1441" customFormat="false" ht="12.75" hidden="false" customHeight="false" outlineLevel="0" collapsed="false">
      <c r="A1441" s="196" t="s">
        <v>1701</v>
      </c>
      <c r="B1441" s="29" t="s">
        <v>1702</v>
      </c>
      <c r="C1441" s="29" t="s">
        <v>1699</v>
      </c>
      <c r="D1441" s="28" t="s">
        <v>1700</v>
      </c>
      <c r="E1441" s="66" t="s">
        <v>1522</v>
      </c>
      <c r="F1441" s="31" t="s">
        <v>1522</v>
      </c>
      <c r="Z1441" s="2"/>
    </row>
    <row r="1442" customFormat="false" ht="12.75" hidden="false" customHeight="false" outlineLevel="0" collapsed="false">
      <c r="A1442" s="196" t="s">
        <v>1703</v>
      </c>
      <c r="B1442" s="29" t="s">
        <v>1704</v>
      </c>
      <c r="C1442" s="29" t="s">
        <v>1699</v>
      </c>
      <c r="D1442" s="28" t="s">
        <v>1700</v>
      </c>
      <c r="E1442" s="66" t="s">
        <v>1522</v>
      </c>
      <c r="F1442" s="31" t="s">
        <v>1522</v>
      </c>
      <c r="Z1442" s="2"/>
    </row>
    <row r="1443" customFormat="false" ht="12.75" hidden="false" customHeight="false" outlineLevel="0" collapsed="false">
      <c r="A1443" s="196" t="s">
        <v>1705</v>
      </c>
      <c r="B1443" s="29" t="s">
        <v>1706</v>
      </c>
      <c r="C1443" s="29" t="s">
        <v>1691</v>
      </c>
      <c r="D1443" s="28" t="s">
        <v>1692</v>
      </c>
      <c r="E1443" s="66" t="s">
        <v>1522</v>
      </c>
      <c r="F1443" s="31" t="s">
        <v>1522</v>
      </c>
      <c r="Z1443" s="2"/>
    </row>
    <row r="1444" customFormat="false" ht="12.75" hidden="false" customHeight="false" outlineLevel="0" collapsed="false">
      <c r="A1444" s="196" t="s">
        <v>1707</v>
      </c>
      <c r="B1444" s="29" t="s">
        <v>1708</v>
      </c>
      <c r="C1444" s="29" t="s">
        <v>1691</v>
      </c>
      <c r="D1444" s="28" t="s">
        <v>1692</v>
      </c>
      <c r="E1444" s="66" t="s">
        <v>1522</v>
      </c>
      <c r="F1444" s="31" t="s">
        <v>1522</v>
      </c>
      <c r="Z1444" s="2"/>
    </row>
    <row r="1445" customFormat="false" ht="12.75" hidden="false" customHeight="false" outlineLevel="0" collapsed="false">
      <c r="A1445" s="196" t="s">
        <v>1709</v>
      </c>
      <c r="B1445" s="29" t="s">
        <v>1710</v>
      </c>
      <c r="C1445" s="29" t="s">
        <v>1695</v>
      </c>
      <c r="D1445" s="28" t="n">
        <v>110</v>
      </c>
      <c r="E1445" s="66" t="s">
        <v>1522</v>
      </c>
      <c r="F1445" s="31" t="s">
        <v>1522</v>
      </c>
      <c r="Z1445" s="2"/>
    </row>
    <row r="1446" customFormat="false" ht="12.75" hidden="false" customHeight="false" outlineLevel="0" collapsed="false">
      <c r="A1446" s="196" t="s">
        <v>1711</v>
      </c>
      <c r="B1446" s="29" t="s">
        <v>1712</v>
      </c>
      <c r="C1446" s="29" t="s">
        <v>1713</v>
      </c>
      <c r="D1446" s="28" t="s">
        <v>1714</v>
      </c>
      <c r="E1446" s="66" t="s">
        <v>1522</v>
      </c>
      <c r="F1446" s="31" t="s">
        <v>1522</v>
      </c>
      <c r="Z1446" s="2"/>
    </row>
    <row r="1447" customFormat="false" ht="12.75" hidden="false" customHeight="false" outlineLevel="0" collapsed="false">
      <c r="A1447" s="196" t="s">
        <v>1715</v>
      </c>
      <c r="B1447" s="29" t="s">
        <v>1716</v>
      </c>
      <c r="C1447" s="29" t="s">
        <v>1713</v>
      </c>
      <c r="D1447" s="28" t="s">
        <v>1714</v>
      </c>
      <c r="E1447" s="66" t="s">
        <v>1522</v>
      </c>
      <c r="F1447" s="31" t="s">
        <v>1522</v>
      </c>
      <c r="Z1447" s="2"/>
    </row>
    <row r="1448" customFormat="false" ht="12.75" hidden="false" customHeight="false" outlineLevel="0" collapsed="false">
      <c r="A1448" s="196" t="s">
        <v>1717</v>
      </c>
      <c r="B1448" s="29" t="s">
        <v>1718</v>
      </c>
      <c r="C1448" s="29" t="s">
        <v>1719</v>
      </c>
      <c r="D1448" s="28" t="s">
        <v>1720</v>
      </c>
      <c r="E1448" s="66" t="s">
        <v>1522</v>
      </c>
      <c r="F1448" s="31" t="s">
        <v>1522</v>
      </c>
      <c r="Z1448" s="2"/>
    </row>
    <row r="1449" customFormat="false" ht="12.75" hidden="false" customHeight="false" outlineLevel="0" collapsed="false">
      <c r="A1449" s="196" t="s">
        <v>1721</v>
      </c>
      <c r="B1449" s="29" t="s">
        <v>1722</v>
      </c>
      <c r="C1449" s="29" t="s">
        <v>1723</v>
      </c>
      <c r="D1449" s="28" t="s">
        <v>1724</v>
      </c>
      <c r="E1449" s="66" t="s">
        <v>1522</v>
      </c>
      <c r="F1449" s="31" t="s">
        <v>1522</v>
      </c>
      <c r="Z1449" s="2"/>
    </row>
    <row r="1450" customFormat="false" ht="12.75" hidden="false" customHeight="false" outlineLevel="0" collapsed="false">
      <c r="A1450" s="196" t="s">
        <v>1725</v>
      </c>
      <c r="B1450" s="29" t="s">
        <v>1726</v>
      </c>
      <c r="C1450" s="29" t="s">
        <v>1727</v>
      </c>
      <c r="D1450" s="28" t="s">
        <v>1728</v>
      </c>
      <c r="E1450" s="66" t="s">
        <v>1522</v>
      </c>
      <c r="F1450" s="31" t="s">
        <v>1522</v>
      </c>
      <c r="Z1450" s="2"/>
    </row>
    <row r="1451" customFormat="false" ht="12.75" hidden="false" customHeight="false" outlineLevel="0" collapsed="false">
      <c r="A1451" s="196" t="s">
        <v>1729</v>
      </c>
      <c r="B1451" s="29" t="s">
        <v>1730</v>
      </c>
      <c r="C1451" s="29" t="s">
        <v>1727</v>
      </c>
      <c r="D1451" s="28" t="s">
        <v>1728</v>
      </c>
      <c r="E1451" s="66" t="s">
        <v>1522</v>
      </c>
      <c r="F1451" s="31" t="s">
        <v>1522</v>
      </c>
      <c r="Z1451" s="2"/>
    </row>
    <row r="1452" customFormat="false" ht="12.75" hidden="false" customHeight="false" outlineLevel="0" collapsed="false">
      <c r="A1452" s="196" t="s">
        <v>1731</v>
      </c>
      <c r="B1452" s="29" t="s">
        <v>1732</v>
      </c>
      <c r="C1452" s="29" t="s">
        <v>1733</v>
      </c>
      <c r="D1452" s="28" t="s">
        <v>1714</v>
      </c>
      <c r="E1452" s="66" t="s">
        <v>1522</v>
      </c>
      <c r="F1452" s="31" t="s">
        <v>1522</v>
      </c>
      <c r="Z1452" s="2"/>
    </row>
    <row r="1453" customFormat="false" ht="12.75" hidden="false" customHeight="false" outlineLevel="0" collapsed="false">
      <c r="A1453" s="196" t="s">
        <v>1734</v>
      </c>
      <c r="B1453" s="29" t="s">
        <v>1735</v>
      </c>
      <c r="C1453" s="29" t="s">
        <v>1736</v>
      </c>
      <c r="D1453" s="28" t="s">
        <v>1737</v>
      </c>
      <c r="E1453" s="66" t="s">
        <v>1522</v>
      </c>
      <c r="F1453" s="31" t="s">
        <v>1522</v>
      </c>
      <c r="Z1453" s="2"/>
    </row>
    <row r="1454" customFormat="false" ht="12.75" hidden="false" customHeight="false" outlineLevel="0" collapsed="false">
      <c r="A1454" s="196" t="s">
        <v>1738</v>
      </c>
      <c r="B1454" s="29" t="s">
        <v>603</v>
      </c>
      <c r="C1454" s="29" t="s">
        <v>46</v>
      </c>
      <c r="D1454" s="28" t="n">
        <v>15</v>
      </c>
      <c r="E1454" s="66" t="s">
        <v>1522</v>
      </c>
      <c r="F1454" s="31" t="s">
        <v>1522</v>
      </c>
      <c r="Z1454" s="2"/>
    </row>
    <row r="1455" customFormat="false" ht="13.5" hidden="false" customHeight="false" outlineLevel="0" collapsed="false">
      <c r="A1455" s="35" t="s">
        <v>1739</v>
      </c>
      <c r="B1455" s="35" t="s">
        <v>1740</v>
      </c>
      <c r="C1455" s="35" t="s">
        <v>71</v>
      </c>
      <c r="D1455" s="34" t="n">
        <v>30</v>
      </c>
      <c r="E1455" s="68" t="s">
        <v>1522</v>
      </c>
      <c r="F1455" s="37" t="s">
        <v>1522</v>
      </c>
      <c r="Z1455" s="2"/>
    </row>
    <row r="1456" customFormat="false" ht="12.75" hidden="false" customHeight="false" outlineLevel="0" collapsed="false">
      <c r="A1456" s="21" t="s">
        <v>1741</v>
      </c>
      <c r="B1456" s="21"/>
      <c r="C1456" s="21"/>
      <c r="D1456" s="21"/>
      <c r="E1456" s="85"/>
      <c r="F1456" s="378"/>
      <c r="Z1456" s="2"/>
    </row>
    <row r="1457" customFormat="false" ht="13.5" hidden="false" customHeight="false" outlineLevel="0" collapsed="false">
      <c r="A1457" s="76"/>
      <c r="B1457" s="75" t="s">
        <v>1742</v>
      </c>
      <c r="C1457" s="77"/>
      <c r="D1457" s="75"/>
      <c r="E1457" s="85"/>
      <c r="F1457" s="74"/>
      <c r="Z1457" s="2"/>
    </row>
    <row r="1458" customFormat="false" ht="12.75" hidden="false" customHeight="false" outlineLevel="0" collapsed="false">
      <c r="A1458" s="22" t="s">
        <v>1743</v>
      </c>
      <c r="B1458" s="23" t="n">
        <v>20</v>
      </c>
      <c r="C1458" s="51" t="s">
        <v>258</v>
      </c>
      <c r="D1458" s="23" t="n">
        <v>2.2</v>
      </c>
      <c r="E1458" s="71" t="n">
        <f aca="false">PRODUCT(Z1458,1.2)</f>
        <v>45633.432</v>
      </c>
      <c r="F1458" s="26" t="n">
        <f aca="false">PRODUCT(AA1458,1.2)</f>
        <v>49409.7195</v>
      </c>
      <c r="Z1458" s="71" t="n">
        <v>38027.86</v>
      </c>
      <c r="AA1458" s="26" t="n">
        <v>41174.76625</v>
      </c>
    </row>
    <row r="1459" customFormat="false" ht="12.75" hidden="false" customHeight="false" outlineLevel="0" collapsed="false">
      <c r="A1459" s="27" t="s">
        <v>1744</v>
      </c>
      <c r="B1459" s="28" t="n">
        <v>63</v>
      </c>
      <c r="C1459" s="55" t="s">
        <v>389</v>
      </c>
      <c r="D1459" s="28" t="n">
        <v>7.5</v>
      </c>
      <c r="E1459" s="30" t="n">
        <f aca="false">PRODUCT(Z1459,1.2)</f>
        <v>134392.56</v>
      </c>
      <c r="F1459" s="31" t="n">
        <f aca="false">PRODUCT(AA1459,1.2)</f>
        <v>142396.5</v>
      </c>
      <c r="Z1459" s="72" t="n">
        <v>111993.8</v>
      </c>
      <c r="AA1459" s="31" t="n">
        <v>118663.75</v>
      </c>
    </row>
    <row r="1460" customFormat="false" ht="12.75" hidden="false" customHeight="false" outlineLevel="0" collapsed="false">
      <c r="A1460" s="27" t="s">
        <v>1745</v>
      </c>
      <c r="B1460" s="28" t="n">
        <v>90</v>
      </c>
      <c r="C1460" s="55" t="s">
        <v>252</v>
      </c>
      <c r="D1460" s="28" t="n">
        <v>11</v>
      </c>
      <c r="E1460" s="30" t="n">
        <f aca="false">PRODUCT(Z1460,1.2)</f>
        <v>132863.28</v>
      </c>
      <c r="F1460" s="31" t="n">
        <f aca="false">PRODUCT(AA1460,1.2)</f>
        <v>142455.618</v>
      </c>
      <c r="Z1460" s="72" t="n">
        <v>110719.4</v>
      </c>
      <c r="AA1460" s="31" t="n">
        <v>118713.015</v>
      </c>
    </row>
    <row r="1461" customFormat="false" ht="12.75" hidden="false" customHeight="false" outlineLevel="0" collapsed="false">
      <c r="A1461" s="27" t="s">
        <v>1746</v>
      </c>
      <c r="B1461" s="28" t="n">
        <v>125</v>
      </c>
      <c r="C1461" s="55" t="s">
        <v>464</v>
      </c>
      <c r="D1461" s="28" t="n">
        <v>15</v>
      </c>
      <c r="E1461" s="30" t="n">
        <f aca="false">PRODUCT(Z1461,1.2)</f>
        <v>196639.92</v>
      </c>
      <c r="F1461" s="31" t="n">
        <f aca="false">PRODUCT(AA1461,1.2)</f>
        <v>214300.626</v>
      </c>
      <c r="Z1461" s="72" t="n">
        <v>163866.6</v>
      </c>
      <c r="AA1461" s="31" t="n">
        <v>178583.855</v>
      </c>
    </row>
    <row r="1462" customFormat="false" ht="13.5" hidden="false" customHeight="false" outlineLevel="0" collapsed="false">
      <c r="A1462" s="33" t="s">
        <v>1747</v>
      </c>
      <c r="B1462" s="34" t="n">
        <v>180</v>
      </c>
      <c r="C1462" s="59" t="s">
        <v>464</v>
      </c>
      <c r="D1462" s="34" t="n">
        <v>15</v>
      </c>
      <c r="E1462" s="36" t="n">
        <f aca="false">PRODUCT(Z1462,1.2)</f>
        <v>183740.16</v>
      </c>
      <c r="F1462" s="37" t="n">
        <f aca="false">PRODUCT(AA1462,1.2)</f>
        <v>201400.866</v>
      </c>
      <c r="Z1462" s="73" t="n">
        <v>153116.8</v>
      </c>
      <c r="AA1462" s="37" t="n">
        <v>167834.055</v>
      </c>
    </row>
    <row r="1463" customFormat="false" ht="13.5" hidden="false" customHeight="false" outlineLevel="0" collapsed="false">
      <c r="A1463" s="183"/>
      <c r="B1463" s="21" t="s">
        <v>1748</v>
      </c>
      <c r="C1463" s="183"/>
      <c r="D1463" s="184"/>
      <c r="E1463" s="85"/>
      <c r="F1463" s="184"/>
      <c r="Z1463" s="85"/>
      <c r="AA1463" s="184"/>
    </row>
    <row r="1464" customFormat="false" ht="12.75" hidden="false" customHeight="false" outlineLevel="0" collapsed="false">
      <c r="A1464" s="22" t="s">
        <v>1749</v>
      </c>
      <c r="B1464" s="23" t="n">
        <v>0.75</v>
      </c>
      <c r="C1464" s="41" t="s">
        <v>258</v>
      </c>
      <c r="D1464" s="23" t="n">
        <v>2.2</v>
      </c>
      <c r="E1464" s="71" t="n">
        <f aca="false">PRODUCT(Z1464,1.2)</f>
        <v>8455.821</v>
      </c>
      <c r="F1464" s="26" t="n">
        <f aca="false">PRODUCT(AA1464,1.2)</f>
        <v>12232.1085</v>
      </c>
      <c r="Z1464" s="71" t="n">
        <v>7046.5175</v>
      </c>
      <c r="AA1464" s="26" t="n">
        <v>10193.42375</v>
      </c>
    </row>
    <row r="1465" customFormat="false" ht="12.75" hidden="false" customHeight="false" outlineLevel="0" collapsed="false">
      <c r="A1465" s="27" t="s">
        <v>1750</v>
      </c>
      <c r="B1465" s="28" t="n">
        <v>1.57</v>
      </c>
      <c r="C1465" s="29" t="s">
        <v>379</v>
      </c>
      <c r="D1465" s="28" t="n">
        <v>5.5</v>
      </c>
      <c r="E1465" s="30" t="n">
        <f aca="false">PRODUCT(Z1465,1.2)</f>
        <v>21155.04</v>
      </c>
      <c r="F1465" s="31" t="n">
        <f aca="false">PRODUCT(AA1465,1.2)</f>
        <v>21155.04</v>
      </c>
      <c r="Z1465" s="72" t="n">
        <v>17629.2</v>
      </c>
      <c r="AA1465" s="31" t="n">
        <v>17629.2</v>
      </c>
    </row>
    <row r="1466" customFormat="false" ht="12.75" hidden="false" customHeight="false" outlineLevel="0" collapsed="false">
      <c r="A1466" s="27" t="s">
        <v>1751</v>
      </c>
      <c r="B1466" s="28" t="n">
        <v>3.33</v>
      </c>
      <c r="C1466" s="29" t="s">
        <v>389</v>
      </c>
      <c r="D1466" s="28" t="n">
        <v>7.5</v>
      </c>
      <c r="E1466" s="30" t="n">
        <f aca="false">PRODUCT(Z1466,1.2)</f>
        <v>25425</v>
      </c>
      <c r="F1466" s="31" t="n">
        <f aca="false">PRODUCT(AA1466,1.2)</f>
        <v>33428.94</v>
      </c>
      <c r="Z1466" s="72" t="n">
        <v>21187.5</v>
      </c>
      <c r="AA1466" s="31" t="n">
        <v>27857.45</v>
      </c>
    </row>
    <row r="1467" customFormat="false" ht="12.75" hidden="false" customHeight="false" outlineLevel="0" collapsed="false">
      <c r="A1467" s="27" t="s">
        <v>1752</v>
      </c>
      <c r="B1467" s="28" t="n">
        <v>6.2</v>
      </c>
      <c r="C1467" s="29" t="s">
        <v>464</v>
      </c>
      <c r="D1467" s="28" t="n">
        <v>15</v>
      </c>
      <c r="E1467" s="30" t="n">
        <f aca="false">PRODUCT(Z1467,1.2)</f>
        <v>31350</v>
      </c>
      <c r="F1467" s="31" t="n">
        <f aca="false">PRODUCT(AA1467,1.2)</f>
        <v>49010.706</v>
      </c>
      <c r="Z1467" s="72" t="n">
        <v>26125</v>
      </c>
      <c r="AA1467" s="31" t="n">
        <v>40842.255</v>
      </c>
    </row>
    <row r="1468" customFormat="false" ht="12.75" hidden="false" customHeight="false" outlineLevel="0" collapsed="false">
      <c r="A1468" s="27" t="s">
        <v>1753</v>
      </c>
      <c r="B1468" s="28" t="n">
        <v>12.2</v>
      </c>
      <c r="C1468" s="29" t="s">
        <v>1754</v>
      </c>
      <c r="D1468" s="28" t="n">
        <v>30</v>
      </c>
      <c r="E1468" s="30" t="n">
        <f aca="false">PRODUCT(Z1468,1.2)</f>
        <v>57450</v>
      </c>
      <c r="F1468" s="31" t="n">
        <f aca="false">PRODUCT(AA1468,1.2)</f>
        <v>94926.033</v>
      </c>
      <c r="Z1468" s="72" t="n">
        <v>47875</v>
      </c>
      <c r="AA1468" s="31" t="n">
        <v>79105.0275</v>
      </c>
    </row>
    <row r="1469" customFormat="false" ht="12.75" hidden="false" customHeight="false" outlineLevel="0" collapsed="false">
      <c r="A1469" s="27" t="s">
        <v>1755</v>
      </c>
      <c r="B1469" s="28" t="n">
        <v>25</v>
      </c>
      <c r="C1469" s="29" t="s">
        <v>1527</v>
      </c>
      <c r="D1469" s="28" t="n">
        <v>55</v>
      </c>
      <c r="E1469" s="30"/>
      <c r="F1469" s="31"/>
      <c r="Z1469" s="72"/>
      <c r="AA1469" s="31"/>
    </row>
    <row r="1470" customFormat="false" ht="12.75" hidden="false" customHeight="false" outlineLevel="0" collapsed="false">
      <c r="A1470" s="27" t="s">
        <v>1756</v>
      </c>
      <c r="B1470" s="28" t="n">
        <v>50</v>
      </c>
      <c r="C1470" s="104"/>
      <c r="D1470" s="28" t="s">
        <v>1757</v>
      </c>
      <c r="E1470" s="30"/>
      <c r="F1470" s="31"/>
      <c r="Z1470" s="72"/>
      <c r="AA1470" s="31"/>
    </row>
    <row r="1471" customFormat="false" ht="13.5" hidden="false" customHeight="false" outlineLevel="0" collapsed="false">
      <c r="A1471" s="33" t="s">
        <v>1758</v>
      </c>
      <c r="B1471" s="34" t="n">
        <v>5.5</v>
      </c>
      <c r="C1471" s="105"/>
      <c r="D1471" s="34" t="s">
        <v>1759</v>
      </c>
      <c r="E1471" s="73" t="n">
        <f aca="false">PRODUCT(Z1471,1.2)</f>
        <v>32391</v>
      </c>
      <c r="F1471" s="37" t="n">
        <f aca="false">PRODUCT(AA1471,1.2)</f>
        <v>32391</v>
      </c>
      <c r="Z1471" s="73" t="n">
        <v>26992.5</v>
      </c>
      <c r="AA1471" s="37" t="n">
        <v>26992.5</v>
      </c>
    </row>
    <row r="1472" customFormat="false" ht="13.5" hidden="false" customHeight="false" outlineLevel="0" collapsed="false">
      <c r="A1472" s="21" t="s">
        <v>1760</v>
      </c>
      <c r="B1472" s="21"/>
      <c r="C1472" s="21"/>
      <c r="D1472" s="21"/>
      <c r="E1472" s="21"/>
      <c r="F1472" s="21"/>
      <c r="Z1472" s="2"/>
    </row>
    <row r="1473" customFormat="false" ht="12.75" hidden="false" customHeight="false" outlineLevel="0" collapsed="false">
      <c r="A1473" s="22" t="s">
        <v>1761</v>
      </c>
      <c r="B1473" s="23"/>
      <c r="C1473" s="51" t="s">
        <v>244</v>
      </c>
      <c r="D1473" s="23" t="n">
        <v>3</v>
      </c>
      <c r="E1473" s="78" t="n">
        <f aca="false">PRODUCT(Z1473,1.2)</f>
        <v>29565</v>
      </c>
      <c r="F1473" s="53" t="n">
        <f aca="false">PRODUCT(AA1473,1.2)</f>
        <v>34841.25</v>
      </c>
      <c r="Z1473" s="78" t="n">
        <v>24637.5</v>
      </c>
      <c r="AA1473" s="53" t="n">
        <v>29034.375</v>
      </c>
    </row>
    <row r="1474" customFormat="false" ht="12.75" hidden="false" customHeight="false" outlineLevel="0" collapsed="false">
      <c r="A1474" s="27" t="s">
        <v>1762</v>
      </c>
      <c r="B1474" s="28" t="s">
        <v>1763</v>
      </c>
      <c r="C1474" s="55" t="s">
        <v>258</v>
      </c>
      <c r="D1474" s="28" t="n">
        <v>2.2</v>
      </c>
      <c r="E1474" s="79" t="n">
        <f aca="false">PRODUCT(Z1474,1.2)</f>
        <v>37581.2241</v>
      </c>
      <c r="F1474" s="57" t="n">
        <f aca="false">PRODUCT(AA1474,1.2)</f>
        <v>41357.5116</v>
      </c>
      <c r="Z1474" s="79" t="n">
        <v>31317.68675</v>
      </c>
      <c r="AA1474" s="57" t="n">
        <v>34464.593</v>
      </c>
    </row>
    <row r="1475" customFormat="false" ht="12.75" hidden="false" customHeight="false" outlineLevel="0" collapsed="false">
      <c r="A1475" s="27" t="s">
        <v>1764</v>
      </c>
      <c r="B1475" s="28"/>
      <c r="C1475" s="55" t="s">
        <v>258</v>
      </c>
      <c r="D1475" s="28" t="n">
        <v>2.2</v>
      </c>
      <c r="E1475" s="79" t="n">
        <f aca="false">PRODUCT(Z1475,1.2)</f>
        <v>29565</v>
      </c>
      <c r="F1475" s="57" t="n">
        <f aca="false">PRODUCT(AA1475,1.2)</f>
        <v>33341.2875</v>
      </c>
      <c r="Z1475" s="79" t="n">
        <v>24637.5</v>
      </c>
      <c r="AA1475" s="57" t="n">
        <v>27784.40625</v>
      </c>
    </row>
    <row r="1476" customFormat="false" ht="12.75" hidden="false" customHeight="false" outlineLevel="0" collapsed="false">
      <c r="A1476" s="27" t="s">
        <v>1765</v>
      </c>
      <c r="B1476" s="28" t="s">
        <v>1766</v>
      </c>
      <c r="C1476" s="55" t="s">
        <v>610</v>
      </c>
      <c r="D1476" s="28" t="n">
        <v>11</v>
      </c>
      <c r="E1476" s="79" t="n">
        <f aca="false">PRODUCT(Z1476,1.2)</f>
        <v>68588.916</v>
      </c>
      <c r="F1476" s="57" t="n">
        <f aca="false">PRODUCT(AA1476,1.2)</f>
        <v>78181.254</v>
      </c>
      <c r="Z1476" s="79" t="n">
        <v>57157.43</v>
      </c>
      <c r="AA1476" s="57" t="n">
        <v>65151.045</v>
      </c>
    </row>
    <row r="1477" customFormat="false" ht="12.75" hidden="false" customHeight="false" outlineLevel="0" collapsed="false">
      <c r="A1477" s="27"/>
      <c r="B1477" s="28"/>
      <c r="C1477" s="55" t="s">
        <v>464</v>
      </c>
      <c r="D1477" s="102" t="n">
        <v>15</v>
      </c>
      <c r="E1477" s="79" t="n">
        <f aca="false">PRODUCT(Z1477,1.2)</f>
        <v>68588.916</v>
      </c>
      <c r="F1477" s="57" t="n">
        <f aca="false">PRODUCT(AA1477,1.2)</f>
        <v>86249.622</v>
      </c>
      <c r="Z1477" s="79" t="n">
        <v>57157.43</v>
      </c>
      <c r="AA1477" s="57" t="n">
        <v>71874.685</v>
      </c>
    </row>
    <row r="1478" customFormat="false" ht="12.75" hidden="false" customHeight="false" outlineLevel="0" collapsed="false">
      <c r="A1478" s="27" t="s">
        <v>1767</v>
      </c>
      <c r="B1478" s="28"/>
      <c r="C1478" s="55" t="s">
        <v>610</v>
      </c>
      <c r="D1478" s="102" t="n">
        <v>11</v>
      </c>
      <c r="E1478" s="79" t="n">
        <f aca="false">PRODUCT(Z1478,1.2)</f>
        <v>60750</v>
      </c>
      <c r="F1478" s="57" t="n">
        <f aca="false">PRODUCT(AA1478,1.2)</f>
        <v>70342.338</v>
      </c>
      <c r="Z1478" s="79" t="n">
        <v>50625</v>
      </c>
      <c r="AA1478" s="57" t="n">
        <v>58618.615</v>
      </c>
    </row>
    <row r="1479" customFormat="false" ht="12.75" hidden="false" customHeight="false" outlineLevel="0" collapsed="false">
      <c r="A1479" s="27"/>
      <c r="B1479" s="28"/>
      <c r="C1479" s="55" t="s">
        <v>464</v>
      </c>
      <c r="D1479" s="102" t="n">
        <v>15</v>
      </c>
      <c r="E1479" s="79" t="n">
        <f aca="false">PRODUCT(Z1479,1.2)</f>
        <v>60750</v>
      </c>
      <c r="F1479" s="57" t="n">
        <f aca="false">PRODUCT(AA1479,1.2)</f>
        <v>78410.706</v>
      </c>
      <c r="Z1479" s="79" t="n">
        <v>50625</v>
      </c>
      <c r="AA1479" s="57" t="n">
        <v>65342.255</v>
      </c>
    </row>
    <row r="1480" customFormat="false" ht="12.75" hidden="false" customHeight="false" outlineLevel="0" collapsed="false">
      <c r="A1480" s="27" t="s">
        <v>1768</v>
      </c>
      <c r="B1480" s="28" t="s">
        <v>1766</v>
      </c>
      <c r="C1480" s="55" t="s">
        <v>610</v>
      </c>
      <c r="D1480" s="28" t="n">
        <v>11</v>
      </c>
      <c r="E1480" s="79" t="n">
        <f aca="false">PRODUCT(Z1480,1.2)</f>
        <v>61680.96</v>
      </c>
      <c r="F1480" s="57" t="n">
        <f aca="false">PRODUCT(AA1480,1.2)</f>
        <v>71273.298</v>
      </c>
      <c r="Z1480" s="79" t="n">
        <v>51400.8</v>
      </c>
      <c r="AA1480" s="57" t="n">
        <v>59394.415</v>
      </c>
    </row>
    <row r="1481" customFormat="false" ht="12.75" hidden="false" customHeight="false" outlineLevel="0" collapsed="false">
      <c r="A1481" s="27"/>
      <c r="B1481" s="28"/>
      <c r="C1481" s="55" t="s">
        <v>464</v>
      </c>
      <c r="D1481" s="28" t="n">
        <v>15</v>
      </c>
      <c r="E1481" s="79" t="n">
        <f aca="false">PRODUCT(Z1481,1.2)</f>
        <v>61680.96</v>
      </c>
      <c r="F1481" s="57" t="n">
        <f aca="false">PRODUCT(AA1481,1.2)</f>
        <v>79341.666</v>
      </c>
      <c r="Z1481" s="79" t="n">
        <v>51400.8</v>
      </c>
      <c r="AA1481" s="57" t="n">
        <v>66118.055</v>
      </c>
    </row>
    <row r="1482" customFormat="false" ht="12.75" hidden="false" customHeight="false" outlineLevel="0" collapsed="false">
      <c r="A1482" s="27" t="s">
        <v>1769</v>
      </c>
      <c r="B1482" s="28"/>
      <c r="C1482" s="55" t="s">
        <v>610</v>
      </c>
      <c r="D1482" s="28" t="n">
        <v>11</v>
      </c>
      <c r="E1482" s="79" t="n">
        <f aca="false">PRODUCT(Z1482,1.2)</f>
        <v>52650</v>
      </c>
      <c r="F1482" s="57" t="n">
        <f aca="false">PRODUCT(AA1482,1.2)</f>
        <v>62242.338</v>
      </c>
      <c r="Z1482" s="79" t="n">
        <v>43875</v>
      </c>
      <c r="AA1482" s="57" t="n">
        <v>51868.615</v>
      </c>
    </row>
    <row r="1483" customFormat="false" ht="12.75" hidden="false" customHeight="false" outlineLevel="0" collapsed="false">
      <c r="A1483" s="27"/>
      <c r="B1483" s="28"/>
      <c r="C1483" s="55" t="s">
        <v>464</v>
      </c>
      <c r="D1483" s="28" t="n">
        <v>15</v>
      </c>
      <c r="E1483" s="79" t="n">
        <f aca="false">PRODUCT(Z1483,1.2)</f>
        <v>52650</v>
      </c>
      <c r="F1483" s="57" t="n">
        <f aca="false">PRODUCT(AA1483,1.2)</f>
        <v>70310.706</v>
      </c>
      <c r="Z1483" s="79" t="n">
        <v>43875</v>
      </c>
      <c r="AA1483" s="57" t="n">
        <v>58592.255</v>
      </c>
    </row>
    <row r="1484" customFormat="false" ht="12.75" hidden="false" customHeight="false" outlineLevel="0" collapsed="false">
      <c r="A1484" s="27" t="s">
        <v>1770</v>
      </c>
      <c r="B1484" s="28" t="s">
        <v>1766</v>
      </c>
      <c r="C1484" s="55" t="s">
        <v>610</v>
      </c>
      <c r="D1484" s="28" t="n">
        <v>11</v>
      </c>
      <c r="E1484" s="79" t="n">
        <f aca="false">PRODUCT(Z1484,1.2)</f>
        <v>87381.36</v>
      </c>
      <c r="F1484" s="57" t="n">
        <f aca="false">PRODUCT(AA1484,1.2)</f>
        <v>97453.3149</v>
      </c>
      <c r="Z1484" s="79" t="n">
        <v>72817.8</v>
      </c>
      <c r="AA1484" s="57" t="n">
        <v>81211.09575</v>
      </c>
    </row>
    <row r="1485" customFormat="false" ht="12.75" hidden="false" customHeight="false" outlineLevel="0" collapsed="false">
      <c r="A1485" s="27"/>
      <c r="B1485" s="28"/>
      <c r="C1485" s="55" t="s">
        <v>464</v>
      </c>
      <c r="D1485" s="28" t="n">
        <v>15</v>
      </c>
      <c r="E1485" s="79" t="n">
        <f aca="false">PRODUCT(Z1485,1.2)</f>
        <v>87381.36</v>
      </c>
      <c r="F1485" s="57" t="n">
        <f aca="false">PRODUCT(AA1485,1.2)</f>
        <v>105925.1013</v>
      </c>
      <c r="Z1485" s="79" t="n">
        <v>72817.8</v>
      </c>
      <c r="AA1485" s="57" t="n">
        <v>88270.91775</v>
      </c>
    </row>
    <row r="1486" customFormat="false" ht="12.75" hidden="false" customHeight="false" outlineLevel="0" collapsed="false">
      <c r="A1486" s="27" t="s">
        <v>1771</v>
      </c>
      <c r="B1486" s="28"/>
      <c r="C1486" s="55" t="s">
        <v>610</v>
      </c>
      <c r="D1486" s="28" t="n">
        <v>11</v>
      </c>
      <c r="E1486" s="79" t="n">
        <f aca="false">PRODUCT(Z1486,1.2)</f>
        <v>66150</v>
      </c>
      <c r="F1486" s="57" t="n">
        <f aca="false">PRODUCT(AA1486,1.2)</f>
        <v>76221.9549</v>
      </c>
      <c r="Z1486" s="79" t="n">
        <v>55125</v>
      </c>
      <c r="AA1486" s="57" t="n">
        <v>63518.29575</v>
      </c>
    </row>
    <row r="1487" customFormat="false" ht="12.75" hidden="false" customHeight="false" outlineLevel="0" collapsed="false">
      <c r="A1487" s="27"/>
      <c r="B1487" s="28"/>
      <c r="C1487" s="55" t="s">
        <v>464</v>
      </c>
      <c r="D1487" s="28" t="n">
        <v>15</v>
      </c>
      <c r="E1487" s="79" t="n">
        <f aca="false">PRODUCT(Z1487,1.2)</f>
        <v>66150</v>
      </c>
      <c r="F1487" s="57" t="n">
        <f aca="false">PRODUCT(AA1487,1.2)</f>
        <v>84693.7413</v>
      </c>
      <c r="Z1487" s="79" t="n">
        <v>55125</v>
      </c>
      <c r="AA1487" s="57" t="n">
        <v>70578.11775</v>
      </c>
    </row>
    <row r="1488" customFormat="false" ht="12.75" hidden="false" customHeight="false" outlineLevel="0" collapsed="false">
      <c r="A1488" s="27" t="s">
        <v>1772</v>
      </c>
      <c r="B1488" s="28" t="s">
        <v>1766</v>
      </c>
      <c r="C1488" s="55" t="s">
        <v>464</v>
      </c>
      <c r="D1488" s="28" t="n">
        <v>15</v>
      </c>
      <c r="E1488" s="79" t="n">
        <f aca="false">PRODUCT(Z1488,1.2)</f>
        <v>77443.872</v>
      </c>
      <c r="F1488" s="57" t="n">
        <f aca="false">PRODUCT(AA1488,1.2)</f>
        <v>95987.6133</v>
      </c>
      <c r="Z1488" s="79" t="n">
        <v>64536.56</v>
      </c>
      <c r="AA1488" s="57" t="n">
        <v>79989.67775</v>
      </c>
    </row>
    <row r="1489" customFormat="false" ht="13.5" hidden="false" customHeight="false" outlineLevel="0" collapsed="false">
      <c r="A1489" s="33" t="s">
        <v>1773</v>
      </c>
      <c r="B1489" s="34"/>
      <c r="C1489" s="59" t="s">
        <v>464</v>
      </c>
      <c r="D1489" s="60" t="n">
        <v>15</v>
      </c>
      <c r="E1489" s="80" t="n">
        <f aca="false">PRODUCT(Z1489,1.2)</f>
        <v>60750</v>
      </c>
      <c r="F1489" s="62" t="n">
        <f aca="false">PRODUCT(AA1489,1.2)</f>
        <v>79293.7413</v>
      </c>
      <c r="Z1489" s="80" t="n">
        <v>50625</v>
      </c>
      <c r="AA1489" s="62" t="n">
        <v>66078.11775</v>
      </c>
    </row>
    <row r="1490" customFormat="false" ht="13.5" hidden="false" customHeight="false" outlineLevel="0" collapsed="false">
      <c r="A1490" s="91" t="s">
        <v>1774</v>
      </c>
      <c r="B1490" s="91"/>
      <c r="C1490" s="91"/>
      <c r="D1490" s="91"/>
      <c r="E1490" s="91"/>
      <c r="F1490" s="98"/>
      <c r="Z1490" s="2"/>
    </row>
    <row r="1491" customFormat="false" ht="12.75" hidden="false" customHeight="false" outlineLevel="0" collapsed="false">
      <c r="A1491" s="22" t="s">
        <v>1775</v>
      </c>
      <c r="B1491" s="23" t="s">
        <v>1776</v>
      </c>
      <c r="C1491" s="51" t="s">
        <v>98</v>
      </c>
      <c r="D1491" s="64" t="n">
        <v>30</v>
      </c>
      <c r="E1491" s="78" t="s">
        <v>294</v>
      </c>
      <c r="F1491" s="53" t="s">
        <v>294</v>
      </c>
      <c r="Z1491" s="2"/>
    </row>
    <row r="1492" customFormat="false" ht="12.75" hidden="false" customHeight="false" outlineLevel="0" collapsed="false">
      <c r="A1492" s="27" t="s">
        <v>1777</v>
      </c>
      <c r="B1492" s="28" t="s">
        <v>1776</v>
      </c>
      <c r="C1492" s="55" t="s">
        <v>118</v>
      </c>
      <c r="D1492" s="66" t="n">
        <v>45</v>
      </c>
      <c r="E1492" s="79" t="s">
        <v>294</v>
      </c>
      <c r="F1492" s="57" t="s">
        <v>294</v>
      </c>
      <c r="Z1492" s="2"/>
    </row>
    <row r="1493" customFormat="false" ht="12.75" hidden="false" customHeight="false" outlineLevel="0" collapsed="false">
      <c r="A1493" s="27"/>
      <c r="B1493" s="28" t="s">
        <v>1778</v>
      </c>
      <c r="C1493" s="55" t="s">
        <v>439</v>
      </c>
      <c r="D1493" s="66" t="n">
        <v>15</v>
      </c>
      <c r="E1493" s="79" t="s">
        <v>294</v>
      </c>
      <c r="F1493" s="57" t="s">
        <v>294</v>
      </c>
      <c r="Z1493" s="2"/>
    </row>
    <row r="1494" customFormat="false" ht="12.75" hidden="false" customHeight="false" outlineLevel="0" collapsed="false">
      <c r="A1494" s="27" t="s">
        <v>1779</v>
      </c>
      <c r="B1494" s="28" t="s">
        <v>1776</v>
      </c>
      <c r="C1494" s="55" t="s">
        <v>98</v>
      </c>
      <c r="D1494" s="66" t="n">
        <v>30</v>
      </c>
      <c r="E1494" s="79" t="s">
        <v>294</v>
      </c>
      <c r="F1494" s="57" t="s">
        <v>294</v>
      </c>
      <c r="Z1494" s="2"/>
    </row>
    <row r="1495" customFormat="false" ht="12.75" hidden="false" customHeight="false" outlineLevel="0" collapsed="false">
      <c r="A1495" s="27" t="s">
        <v>1780</v>
      </c>
      <c r="B1495" s="28" t="s">
        <v>1776</v>
      </c>
      <c r="C1495" s="55" t="s">
        <v>118</v>
      </c>
      <c r="D1495" s="66" t="n">
        <v>45</v>
      </c>
      <c r="E1495" s="79" t="s">
        <v>294</v>
      </c>
      <c r="F1495" s="57" t="s">
        <v>294</v>
      </c>
      <c r="Z1495" s="2"/>
    </row>
    <row r="1496" customFormat="false" ht="12.75" hidden="false" customHeight="false" outlineLevel="0" collapsed="false">
      <c r="A1496" s="27"/>
      <c r="B1496" s="28" t="s">
        <v>1778</v>
      </c>
      <c r="C1496" s="55" t="s">
        <v>439</v>
      </c>
      <c r="D1496" s="66" t="n">
        <v>15</v>
      </c>
      <c r="E1496" s="79" t="s">
        <v>294</v>
      </c>
      <c r="F1496" s="57" t="s">
        <v>294</v>
      </c>
      <c r="Z1496" s="2"/>
    </row>
    <row r="1497" customFormat="false" ht="12.75" hidden="false" customHeight="false" outlineLevel="0" collapsed="false">
      <c r="A1497" s="27" t="s">
        <v>1781</v>
      </c>
      <c r="B1497" s="28" t="s">
        <v>1782</v>
      </c>
      <c r="C1497" s="55" t="s">
        <v>311</v>
      </c>
      <c r="D1497" s="66" t="n">
        <v>75</v>
      </c>
      <c r="E1497" s="79" t="s">
        <v>294</v>
      </c>
      <c r="F1497" s="57" t="s">
        <v>294</v>
      </c>
      <c r="Z1497" s="2"/>
    </row>
    <row r="1498" customFormat="false" ht="12.75" hidden="false" customHeight="false" outlineLevel="0" collapsed="false">
      <c r="A1498" s="27" t="s">
        <v>1783</v>
      </c>
      <c r="B1498" s="28" t="s">
        <v>1784</v>
      </c>
      <c r="C1498" s="55" t="s">
        <v>113</v>
      </c>
      <c r="D1498" s="66" t="n">
        <v>37</v>
      </c>
      <c r="E1498" s="79" t="s">
        <v>294</v>
      </c>
      <c r="F1498" s="57" t="s">
        <v>294</v>
      </c>
      <c r="Z1498" s="2"/>
    </row>
    <row r="1499" customFormat="false" ht="12.75" hidden="false" customHeight="false" outlineLevel="0" collapsed="false">
      <c r="A1499" s="27" t="s">
        <v>1785</v>
      </c>
      <c r="B1499" s="28" t="s">
        <v>1782</v>
      </c>
      <c r="C1499" s="55" t="s">
        <v>311</v>
      </c>
      <c r="D1499" s="66" t="n">
        <v>75</v>
      </c>
      <c r="E1499" s="79" t="s">
        <v>294</v>
      </c>
      <c r="F1499" s="57" t="s">
        <v>294</v>
      </c>
      <c r="Z1499" s="2"/>
    </row>
    <row r="1500" customFormat="false" ht="12.75" hidden="false" customHeight="false" outlineLevel="0" collapsed="false">
      <c r="A1500" s="27" t="s">
        <v>1786</v>
      </c>
      <c r="B1500" s="28" t="s">
        <v>1784</v>
      </c>
      <c r="C1500" s="55" t="s">
        <v>113</v>
      </c>
      <c r="D1500" s="66" t="n">
        <v>37</v>
      </c>
      <c r="E1500" s="79" t="s">
        <v>294</v>
      </c>
      <c r="F1500" s="57" t="s">
        <v>294</v>
      </c>
      <c r="Z1500" s="2"/>
    </row>
    <row r="1501" customFormat="false" ht="12.75" hidden="false" customHeight="false" outlineLevel="0" collapsed="false">
      <c r="A1501" s="27" t="s">
        <v>1787</v>
      </c>
      <c r="B1501" s="28" t="s">
        <v>1788</v>
      </c>
      <c r="C1501" s="55" t="s">
        <v>318</v>
      </c>
      <c r="D1501" s="66" t="n">
        <v>160</v>
      </c>
      <c r="E1501" s="79" t="s">
        <v>294</v>
      </c>
      <c r="F1501" s="57" t="s">
        <v>294</v>
      </c>
      <c r="Z1501" s="2"/>
    </row>
    <row r="1502" customFormat="false" ht="12.75" hidden="false" customHeight="false" outlineLevel="0" collapsed="false">
      <c r="A1502" s="27" t="s">
        <v>1789</v>
      </c>
      <c r="B1502" s="28" t="s">
        <v>1790</v>
      </c>
      <c r="C1502" s="55" t="s">
        <v>334</v>
      </c>
      <c r="D1502" s="66" t="n">
        <v>132</v>
      </c>
      <c r="E1502" s="79" t="s">
        <v>294</v>
      </c>
      <c r="F1502" s="57" t="s">
        <v>294</v>
      </c>
      <c r="Z1502" s="2"/>
    </row>
    <row r="1503" customFormat="false" ht="13.5" hidden="false" customHeight="false" outlineLevel="0" collapsed="false">
      <c r="A1503" s="33" t="s">
        <v>1791</v>
      </c>
      <c r="B1503" s="34" t="s">
        <v>1790</v>
      </c>
      <c r="C1503" s="59" t="s">
        <v>334</v>
      </c>
      <c r="D1503" s="68" t="n">
        <v>132</v>
      </c>
      <c r="E1503" s="80" t="s">
        <v>294</v>
      </c>
      <c r="F1503" s="62" t="s">
        <v>294</v>
      </c>
      <c r="Z1503" s="2"/>
    </row>
    <row r="1504" customFormat="false" ht="13.5" hidden="false" customHeight="false" outlineLevel="0" collapsed="false">
      <c r="A1504" s="21" t="s">
        <v>1792</v>
      </c>
      <c r="B1504" s="21"/>
      <c r="C1504" s="21"/>
      <c r="D1504" s="21"/>
      <c r="E1504" s="21"/>
      <c r="F1504" s="21"/>
      <c r="Z1504" s="2"/>
    </row>
    <row r="1505" customFormat="false" ht="12.75" hidden="false" customHeight="false" outlineLevel="0" collapsed="false">
      <c r="A1505" s="22" t="s">
        <v>1793</v>
      </c>
      <c r="B1505" s="23" t="s">
        <v>1794</v>
      </c>
      <c r="C1505" s="41" t="s">
        <v>122</v>
      </c>
      <c r="D1505" s="41"/>
      <c r="E1505" s="78" t="n">
        <f aca="false">PRODUCT(Z1505,1.2)</f>
        <v>85482</v>
      </c>
      <c r="F1505" s="53" t="n">
        <f aca="false">PRODUCT(AA1505,1.2)</f>
        <v>162181.056</v>
      </c>
      <c r="Z1505" s="78" t="n">
        <v>71235</v>
      </c>
      <c r="AA1505" s="53" t="n">
        <v>135150.88</v>
      </c>
    </row>
    <row r="1506" customFormat="false" ht="12.75" hidden="false" customHeight="false" outlineLevel="0" collapsed="false">
      <c r="A1506" s="27"/>
      <c r="B1506" s="28"/>
      <c r="C1506" s="29" t="s">
        <v>1795</v>
      </c>
      <c r="D1506" s="28" t="n">
        <v>90</v>
      </c>
      <c r="E1506" s="79" t="n">
        <f aca="false">PRODUCT(Z1506,1.2)</f>
        <v>85482</v>
      </c>
      <c r="F1506" s="57" t="n">
        <f aca="false">PRODUCT(AA1506,1.2)</f>
        <v>201161.025</v>
      </c>
      <c r="Z1506" s="79" t="n">
        <v>71235</v>
      </c>
      <c r="AA1506" s="57" t="n">
        <v>167634.1875</v>
      </c>
    </row>
    <row r="1507" customFormat="false" ht="12.75" hidden="false" customHeight="false" outlineLevel="0" collapsed="false">
      <c r="A1507" s="27" t="s">
        <v>1796</v>
      </c>
      <c r="B1507" s="28" t="s">
        <v>1797</v>
      </c>
      <c r="C1507" s="29" t="s">
        <v>98</v>
      </c>
      <c r="D1507" s="28" t="n">
        <v>90</v>
      </c>
      <c r="E1507" s="79" t="n">
        <f aca="false">PRODUCT(Z1507,1.2)</f>
        <v>81579</v>
      </c>
      <c r="F1507" s="57" t="n">
        <f aca="false">PRODUCT(AA1507,1.2)</f>
        <v>111007.728</v>
      </c>
      <c r="Z1507" s="79" t="n">
        <v>67982.5</v>
      </c>
      <c r="AA1507" s="57" t="n">
        <v>92506.44</v>
      </c>
    </row>
    <row r="1508" customFormat="false" ht="12.75" hidden="false" customHeight="false" outlineLevel="0" collapsed="false">
      <c r="A1508" s="27"/>
      <c r="B1508" s="28"/>
      <c r="C1508" s="29" t="s">
        <v>1798</v>
      </c>
      <c r="D1508" s="28"/>
      <c r="E1508" s="79" t="n">
        <f aca="false">PRODUCT(Z1508,1.2)</f>
        <v>81579</v>
      </c>
      <c r="F1508" s="57" t="n">
        <f aca="false">PRODUCT(AA1508,1.2)</f>
        <v>116578.272</v>
      </c>
      <c r="Z1508" s="79" t="n">
        <v>67982.5</v>
      </c>
      <c r="AA1508" s="57" t="n">
        <v>97148.56</v>
      </c>
    </row>
    <row r="1509" customFormat="false" ht="12.75" hidden="false" customHeight="false" outlineLevel="0" collapsed="false">
      <c r="A1509" s="27" t="s">
        <v>1799</v>
      </c>
      <c r="B1509" s="28" t="s">
        <v>1800</v>
      </c>
      <c r="C1509" s="29" t="s">
        <v>1801</v>
      </c>
      <c r="D1509" s="28" t="n">
        <v>30</v>
      </c>
      <c r="E1509" s="79" t="n">
        <f aca="false">PRODUCT(Z1509,1.2)</f>
        <v>77295</v>
      </c>
      <c r="F1509" s="57" t="n">
        <f aca="false">PRODUCT(AA1509,1.2)</f>
        <v>108195.1644</v>
      </c>
      <c r="Z1509" s="79" t="n">
        <v>64412.5</v>
      </c>
      <c r="AA1509" s="57" t="n">
        <v>90162.637</v>
      </c>
    </row>
    <row r="1510" customFormat="false" ht="12.75" hidden="false" customHeight="false" outlineLevel="0" collapsed="false">
      <c r="A1510" s="27"/>
      <c r="B1510" s="28"/>
      <c r="C1510" s="29" t="s">
        <v>1802</v>
      </c>
      <c r="D1510" s="28" t="n">
        <v>30</v>
      </c>
      <c r="E1510" s="79" t="n">
        <f aca="false">PRODUCT(Z1510,1.2)</f>
        <v>77295</v>
      </c>
      <c r="F1510" s="57" t="n">
        <f aca="false">PRODUCT(AA1510,1.2)</f>
        <v>114044.2356</v>
      </c>
      <c r="Z1510" s="79" t="n">
        <v>64412.5</v>
      </c>
      <c r="AA1510" s="57" t="n">
        <v>95036.863</v>
      </c>
    </row>
    <row r="1511" customFormat="false" ht="12.75" hidden="false" customHeight="false" outlineLevel="0" collapsed="false">
      <c r="A1511" s="27" t="s">
        <v>1803</v>
      </c>
      <c r="B1511" s="28" t="s">
        <v>1804</v>
      </c>
      <c r="C1511" s="29" t="s">
        <v>358</v>
      </c>
      <c r="D1511" s="28"/>
      <c r="E1511" s="79" t="n">
        <f aca="false">PRODUCT(Z1511,1.2)</f>
        <v>380385</v>
      </c>
      <c r="F1511" s="57" t="n">
        <f aca="false">PRODUCT(AA1511,1.2)</f>
        <v>523856.244</v>
      </c>
      <c r="Z1511" s="79" t="n">
        <v>316987.5</v>
      </c>
      <c r="AA1511" s="57" t="n">
        <v>436546.87</v>
      </c>
    </row>
    <row r="1512" customFormat="false" ht="12.75" hidden="false" customHeight="false" outlineLevel="0" collapsed="false">
      <c r="A1512" s="27"/>
      <c r="B1512" s="28"/>
      <c r="C1512" s="29" t="s">
        <v>1805</v>
      </c>
      <c r="D1512" s="28" t="s">
        <v>1806</v>
      </c>
      <c r="E1512" s="79" t="n">
        <f aca="false">PRODUCT(Z1512,1.2)</f>
        <v>380385</v>
      </c>
      <c r="F1512" s="57" t="n">
        <f aca="false">PRODUCT(AA1512,1.2)</f>
        <v>549495</v>
      </c>
      <c r="Z1512" s="79" t="n">
        <v>316987.5</v>
      </c>
      <c r="AA1512" s="57" t="n">
        <v>457912.5</v>
      </c>
    </row>
    <row r="1513" customFormat="false" ht="12.75" hidden="false" customHeight="false" outlineLevel="0" collapsed="false">
      <c r="A1513" s="27" t="s">
        <v>1807</v>
      </c>
      <c r="B1513" s="28" t="s">
        <v>1808</v>
      </c>
      <c r="C1513" s="29" t="s">
        <v>358</v>
      </c>
      <c r="D1513" s="28" t="s">
        <v>1806</v>
      </c>
      <c r="E1513" s="79" t="n">
        <f aca="false">PRODUCT(Z1513,1.2)</f>
        <v>408870</v>
      </c>
      <c r="F1513" s="57" t="n">
        <f aca="false">PRODUCT(AA1513,1.2)</f>
        <v>552341.244</v>
      </c>
      <c r="Z1513" s="79" t="n">
        <v>340725</v>
      </c>
      <c r="AA1513" s="57" t="n">
        <v>460284.37</v>
      </c>
    </row>
    <row r="1514" customFormat="false" ht="13.5" hidden="false" customHeight="false" outlineLevel="0" collapsed="false">
      <c r="A1514" s="33"/>
      <c r="B1514" s="34" t="s">
        <v>1809</v>
      </c>
      <c r="C1514" s="35" t="s">
        <v>1810</v>
      </c>
      <c r="D1514" s="34"/>
      <c r="E1514" s="80" t="n">
        <f aca="false">PRODUCT(Z1514,1.2)</f>
        <v>408870</v>
      </c>
      <c r="F1514" s="62" t="n">
        <f aca="false">PRODUCT(AA1514,1.2)</f>
        <v>678922.5</v>
      </c>
      <c r="Z1514" s="80" t="n">
        <v>340725</v>
      </c>
      <c r="AA1514" s="62" t="n">
        <v>565768.75</v>
      </c>
    </row>
    <row r="1515" customFormat="false" ht="12.75" hidden="false" customHeight="false" outlineLevel="0" collapsed="false">
      <c r="Z1515" s="2"/>
    </row>
    <row r="1516" customFormat="false" ht="12.75" hidden="false" customHeight="false" outlineLevel="0" collapsed="false">
      <c r="Z1516" s="2"/>
    </row>
    <row r="1517" customFormat="false" ht="12.75" hidden="false" customHeight="false" outlineLevel="0" collapsed="false">
      <c r="Z1517" s="2"/>
    </row>
    <row r="1518" customFormat="false" ht="12.75" hidden="false" customHeight="false" outlineLevel="0" collapsed="false">
      <c r="Z1518" s="2"/>
    </row>
    <row r="1519" customFormat="false" ht="12.75" hidden="false" customHeight="false" outlineLevel="0" collapsed="false">
      <c r="Z1519" s="2"/>
    </row>
    <row r="1520" customFormat="false" ht="12.75" hidden="false" customHeight="false" outlineLevel="0" collapsed="false">
      <c r="Z1520" s="2"/>
    </row>
    <row r="1521" customFormat="false" ht="12.75" hidden="false" customHeight="false" outlineLevel="0" collapsed="false">
      <c r="Z1521" s="2"/>
    </row>
  </sheetData>
  <mergeCells count="111">
    <mergeCell ref="E4:F4"/>
    <mergeCell ref="E5:F5"/>
    <mergeCell ref="A7:F7"/>
    <mergeCell ref="A89:D89"/>
    <mergeCell ref="E96:F96"/>
    <mergeCell ref="E97:F97"/>
    <mergeCell ref="A112:E112"/>
    <mergeCell ref="A131:F131"/>
    <mergeCell ref="A138:F138"/>
    <mergeCell ref="A146:F146"/>
    <mergeCell ref="A160:E160"/>
    <mergeCell ref="A168:E168"/>
    <mergeCell ref="A171:D171"/>
    <mergeCell ref="A178:D178"/>
    <mergeCell ref="D191:E191"/>
    <mergeCell ref="D192:E192"/>
    <mergeCell ref="A194:E194"/>
    <mergeCell ref="A269:D269"/>
    <mergeCell ref="A275:E275"/>
    <mergeCell ref="D281:E281"/>
    <mergeCell ref="D282:E282"/>
    <mergeCell ref="A363:D363"/>
    <mergeCell ref="D374:E374"/>
    <mergeCell ref="D375:E375"/>
    <mergeCell ref="A444:E444"/>
    <mergeCell ref="E466:F466"/>
    <mergeCell ref="E467:F467"/>
    <mergeCell ref="A469:F469"/>
    <mergeCell ref="A549:D549"/>
    <mergeCell ref="E557:F557"/>
    <mergeCell ref="E558:F558"/>
    <mergeCell ref="A584:D584"/>
    <mergeCell ref="A610:C610"/>
    <mergeCell ref="A638:D638"/>
    <mergeCell ref="D647:E647"/>
    <mergeCell ref="D648:E648"/>
    <mergeCell ref="A650:E650"/>
    <mergeCell ref="D737:E737"/>
    <mergeCell ref="D738:E738"/>
    <mergeCell ref="A740:E740"/>
    <mergeCell ref="A757:D757"/>
    <mergeCell ref="A808:B808"/>
    <mergeCell ref="A828:D828"/>
    <mergeCell ref="A872:D872"/>
    <mergeCell ref="A910:F914"/>
    <mergeCell ref="B915:F916"/>
    <mergeCell ref="A917:A920"/>
    <mergeCell ref="B917:E917"/>
    <mergeCell ref="G917:G920"/>
    <mergeCell ref="B918:B920"/>
    <mergeCell ref="C918:C920"/>
    <mergeCell ref="D918:D920"/>
    <mergeCell ref="G921:G956"/>
    <mergeCell ref="D960:E960"/>
    <mergeCell ref="D961:E961"/>
    <mergeCell ref="A963:C963"/>
    <mergeCell ref="A1009:A1010"/>
    <mergeCell ref="A1022:A1023"/>
    <mergeCell ref="A1047:B1047"/>
    <mergeCell ref="E1047:F1047"/>
    <mergeCell ref="A1048:B1048"/>
    <mergeCell ref="E1048:F1048"/>
    <mergeCell ref="A1049:B1049"/>
    <mergeCell ref="E1071:F1071"/>
    <mergeCell ref="A1090:B1090"/>
    <mergeCell ref="E1090:F1090"/>
    <mergeCell ref="A1091:B1091"/>
    <mergeCell ref="E1091:F1091"/>
    <mergeCell ref="A1092:B1092"/>
    <mergeCell ref="A1093:F1093"/>
    <mergeCell ref="A1109:C1109"/>
    <mergeCell ref="A1114:D1114"/>
    <mergeCell ref="A1119:C1119"/>
    <mergeCell ref="A1120:B1120"/>
    <mergeCell ref="B1135:C1135"/>
    <mergeCell ref="D1135:O1135"/>
    <mergeCell ref="D1136:E1136"/>
    <mergeCell ref="F1136:G1136"/>
    <mergeCell ref="H1136:I1136"/>
    <mergeCell ref="J1136:K1136"/>
    <mergeCell ref="L1136:M1136"/>
    <mergeCell ref="B1222:C1222"/>
    <mergeCell ref="D1222:O1222"/>
    <mergeCell ref="Z1222:AK1222"/>
    <mergeCell ref="D1223:E1223"/>
    <mergeCell ref="F1223:G1223"/>
    <mergeCell ref="H1223:I1223"/>
    <mergeCell ref="J1223:K1223"/>
    <mergeCell ref="L1223:M1223"/>
    <mergeCell ref="Z1223:AA1223"/>
    <mergeCell ref="AB1223:AC1223"/>
    <mergeCell ref="AD1223:AE1223"/>
    <mergeCell ref="AF1223:AG1223"/>
    <mergeCell ref="D1287:K1287"/>
    <mergeCell ref="D1288:E1288"/>
    <mergeCell ref="F1288:G1288"/>
    <mergeCell ref="H1288:I1288"/>
    <mergeCell ref="J1288:K1288"/>
    <mergeCell ref="B1317:C1317"/>
    <mergeCell ref="E1345:F1345"/>
    <mergeCell ref="E1346:F1346"/>
    <mergeCell ref="A1348:F1348"/>
    <mergeCell ref="A1396:F1396"/>
    <mergeCell ref="A1412:F1412"/>
    <mergeCell ref="E1430:F1430"/>
    <mergeCell ref="E1431:F1431"/>
    <mergeCell ref="A1433:F1433"/>
    <mergeCell ref="A1456:D1456"/>
    <mergeCell ref="A1472:F1472"/>
    <mergeCell ref="A1490:E1490"/>
    <mergeCell ref="A1504:F1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4-15T18:39:23Z</dcterms:modified>
  <cp:revision>0</cp:revision>
  <dc:subject/>
  <dc:title/>
</cp:coreProperties>
</file>